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1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Combinational Area</t>
  </si>
  <si>
    <t xml:space="preserve">Total Area</t>
  </si>
  <si>
    <t xml:space="preserve">bbara</t>
  </si>
  <si>
    <t xml:space="preserve">bbsse</t>
  </si>
  <si>
    <t xml:space="preserve">ex1</t>
  </si>
  <si>
    <t xml:space="preserve">modulo12</t>
  </si>
  <si>
    <t xml:space="preserve">planet</t>
  </si>
  <si>
    <t xml:space="preserve">sand</t>
  </si>
  <si>
    <t xml:space="preserve">sse</t>
  </si>
  <si>
    <t xml:space="preserve">styr</t>
  </si>
  <si>
    <t xml:space="preserve">FSM</t>
  </si>
  <si>
    <t xml:space="preserve">FSM HDr </t>
  </si>
  <si>
    <t xml:space="preserve">FSM HW+HDr</t>
  </si>
  <si>
    <t xml:space="preserve">FSM HW+HDr=4</t>
  </si>
  <si>
    <t xml:space="preserve">SFSM</t>
  </si>
  <si>
    <t xml:space="preserve">SFSM HD</t>
  </si>
  <si>
    <t xml:space="preserve">SFSM SOPT (HW+HD)</t>
  </si>
  <si>
    <t xml:space="preserve">SFSM HW+HD=4</t>
  </si>
  <si>
    <t xml:space="preserve">Combinational Percentage</t>
  </si>
  <si>
    <t xml:space="preserve">reports/bbara_hw_0_hd_0_hwVal_0_hdVal_0-area.log</t>
  </si>
  <si>
    <t xml:space="preserve">reports/bbara_hw_0_hd_1_hwVal_0_hdVal_0-area.log</t>
  </si>
  <si>
    <t xml:space="preserve">reports/bbara_hw_1_hd_1_hwVal_0_hdVal_0-area.log</t>
  </si>
  <si>
    <t xml:space="preserve">reports/bbara_hw_1_hd_1_hwVal_0_hdVal_4-area.log</t>
  </si>
  <si>
    <t xml:space="preserve">reports/bbsse_hw_0_hd_0_hwVal_0_hdVal_0-area.log</t>
  </si>
  <si>
    <t xml:space="preserve">reports/bbsse_hw_0_hd_1_hwVal_0_hdVal_0-area.log</t>
  </si>
  <si>
    <t xml:space="preserve">reports/bbsse_hw_1_hd_1_hwVal_0_hdVal_0-area.log</t>
  </si>
  <si>
    <t xml:space="preserve">reports/bbsse_hw_1_hd_1_hwVal_0_hdVal_4-area.log</t>
  </si>
  <si>
    <t xml:space="preserve">reports/ex1_hw_0_hd_0_hwVal_0_hdVal_0-area.log</t>
  </si>
  <si>
    <t xml:space="preserve">reports/ex1_hw_0_hd_1_hwVal_0_hdVal_0-area.log</t>
  </si>
  <si>
    <t xml:space="preserve">reports/ex1_hw_1_hd_1_hwVal_0_hdVal_0-area.log</t>
  </si>
  <si>
    <t xml:space="preserve">reports/ex1_hw_1_hd_1_hwVal_0_hdVal_4-area.log</t>
  </si>
  <si>
    <t xml:space="preserve">reports/fsm_rd_001-area.log</t>
  </si>
  <si>
    <t xml:space="preserve">reports/fsm_rd_002-area.log</t>
  </si>
  <si>
    <t xml:space="preserve">reports/modulo12_hw_0_hd_0_hwVal_0_hdVal_0-area.log</t>
  </si>
  <si>
    <t xml:space="preserve">reports/modulo12_hw_0_hd_1_hwVal_0_hdVal_0-area.log</t>
  </si>
  <si>
    <t xml:space="preserve">reports/modulo12_hw_1_hd_1_hwVal_0_hdVal_0-area.log</t>
  </si>
  <si>
    <t xml:space="preserve">reports/modulo12_hw_1_hd_1_hwVal_0_hdVal_4-area.log</t>
  </si>
  <si>
    <t xml:space="preserve">reports/planet_hw_0_hd_0_hwVal_0_hdVal_0-area.log</t>
  </si>
  <si>
    <t xml:space="preserve">reports/planet_hw_0_hd_1_hwVal_0_hdVal_0-area.log</t>
  </si>
  <si>
    <t xml:space="preserve">reports/planet_hw_1_hd_1_hwVal_0_hdVal_0-area.log</t>
  </si>
  <si>
    <t xml:space="preserve">reports/planet_hw_1_hd_1_hwVal_0_hdVal_4-area.log</t>
  </si>
  <si>
    <t xml:space="preserve">reports/sand_hw_0_hd_0_hwVal_0_hdVal_0-area.log</t>
  </si>
  <si>
    <t xml:space="preserve">reports/sand_hw_0_hd_1_hwVal_0_hdVal_0-area.log</t>
  </si>
  <si>
    <t xml:space="preserve">reports/sand_hw_1_hd_1_hwVal_0_hdVal_0-area.log</t>
  </si>
  <si>
    <t xml:space="preserve">reports/sand_hw_1_hd_1_hwVal_0_hdVal_4-area.log</t>
  </si>
  <si>
    <t xml:space="preserve">reports/sse_hw_0_hd_0_hwVal_0_hdVal_0-area.log</t>
  </si>
  <si>
    <t xml:space="preserve">reports/sse_hw_0_hd_1_hwVal_0_hdVal_0-area.log</t>
  </si>
  <si>
    <t xml:space="preserve">reports/sse_hw_1_hd_1_hwVal_0_hdVal_0-area.log</t>
  </si>
  <si>
    <t xml:space="preserve">reports/sse_hw_1_hd_1_hwVal_0_hdVal_4-area.log</t>
  </si>
  <si>
    <t xml:space="preserve">reports/styr_hw_0_hd_0_hwVal_0_hdVal_0-area.log</t>
  </si>
  <si>
    <t xml:space="preserve">reports/styr_hw_0_hd_1_hwVal_0_hdVal_0-area.log</t>
  </si>
  <si>
    <t xml:space="preserve">reports/styr_hw_1_hd_1_hwVal_0_hdVal_0-area.log</t>
  </si>
  <si>
    <t xml:space="preserve">reports/styr_hw_1_hd_1_hwVal_0_hdVal_4-area.log</t>
  </si>
  <si>
    <t xml:space="preserve">reports/bbara_s_hw_0_hd_1_hwVal_0_hdVal_0-area.log</t>
  </si>
  <si>
    <t xml:space="preserve">reports/bbara_s_hw_1_hd_1_hwVal_0_hdVal_0-area.log</t>
  </si>
  <si>
    <t xml:space="preserve">reports/bbara_s_hw_1_hd_1_hwVal_0_hdVal_4-area.log</t>
  </si>
  <si>
    <t xml:space="preserve">reports/bbsse_s_hw_0_hd_1_hwVal_0_hdVal_0-area.log</t>
  </si>
  <si>
    <t xml:space="preserve">reports/bbsse_s_hw_1_hd_1_hwVal_0_hdVal_0-area.log</t>
  </si>
  <si>
    <t xml:space="preserve">reports/bbsse_s_hw_1_hd_1_hwVal_0_hdVal_4-area.log</t>
  </si>
  <si>
    <t xml:space="preserve">reports/ex1_s_hw_0_hd_1_hwVal_0_hdVal_0-area.log</t>
  </si>
  <si>
    <t xml:space="preserve">reports/ex1_s_hw_1_hd_1_hwVal_0_hdVal_0-area.log</t>
  </si>
  <si>
    <t xml:space="preserve">reports/ex1_s_hw_1_hd_1_hwVal_0_hdVal_4-area.log</t>
  </si>
  <si>
    <t xml:space="preserve">reports/modulo12_s_hw_0_hd_1_hwVal_0_hdVal_0-area.log</t>
  </si>
  <si>
    <t xml:space="preserve">reports/modulo12_s_hw_1_hd_1_hwVal_0_hdVal_0-area.log</t>
  </si>
  <si>
    <t xml:space="preserve">reports/modulo12_s_hw_1_hd_1_hwVal_0_hdVal_4-area.log</t>
  </si>
  <si>
    <t xml:space="preserve">reports/planet_s_hw_0_hd_1_hwVal_0_hdVal_0-area.log</t>
  </si>
  <si>
    <t xml:space="preserve">reports/planet_s_hw_1_hd_1_hwVal_0_hdVal_0-area.log</t>
  </si>
  <si>
    <t xml:space="preserve">reports/planet_s_hw_1_hd_1_hwVal_0_hdVal_4-area.log</t>
  </si>
  <si>
    <t xml:space="preserve">reports/sand_s_hw_0_hd_1_hwVal_0_hdVal_0-area.log</t>
  </si>
  <si>
    <t xml:space="preserve">reports/sand_s_hw_1_hd_1_hwVal_0_hdVal_0-area.log</t>
  </si>
  <si>
    <t xml:space="preserve">reports/sand_s_hw_1_hd_1_hwVal_0_hdVal_4-area.log</t>
  </si>
  <si>
    <t xml:space="preserve">reports/sse_s_hw_0_hd_1_hwVal_0_hdVal_0-area.log</t>
  </si>
  <si>
    <t xml:space="preserve">reports/sse_s_hw_1_hd_1_hwVal_0_hdVal_0-area.log</t>
  </si>
  <si>
    <t xml:space="preserve">reports/sse_s_hw_1_hd_1_hwVal_0_hdVal_4-area.log</t>
  </si>
  <si>
    <t xml:space="preserve">reports/styr_s_hw_0_hd_1_hwVal_0_hdVal_0-area.log</t>
  </si>
  <si>
    <t xml:space="preserve">reports/styr_s_hw_1_hd_1_hwVal_0_hdVal_0-area.log</t>
  </si>
  <si>
    <t xml:space="preserve">reports/styr_s_hw_1_hd_1_hwVal_0_hdVal_4-area.log</t>
  </si>
  <si>
    <t xml:space="preserve">reports/bbara_s_hw_0_hd_0_hwVal_0_hdVal_0-area.log</t>
  </si>
  <si>
    <t xml:space="preserve">reports/bbsse_s_hw_0_hd_0_hwVal_0_hdVal_0-area.log</t>
  </si>
  <si>
    <t xml:space="preserve">reports/ex1_s_hw_0_hd_0_hwVal_0_hdVal_0-area.log</t>
  </si>
  <si>
    <t xml:space="preserve">reports/modulo12_s_hw_0_hd_0_hwVal_0_hdVal_0-area.log</t>
  </si>
  <si>
    <t xml:space="preserve">reports/planet_s_hw_0_hd_0_hwVal_0_hdVal_0-area.log</t>
  </si>
  <si>
    <t xml:space="preserve">reports/sand_s_hw_0_hd_0_hwVal_0_hdVal_0-area.log</t>
  </si>
  <si>
    <t xml:space="preserve">reports/sse_s_hw_0_hd_0_hwVal_0_hdVal_0-area.log</t>
  </si>
  <si>
    <t xml:space="preserve">reports/styr_s_hw_0_hd_0_hwVal_0_hdVal_0-area.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binational Area Requirements
Normalized to Base FSM Requir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2:$A$12</c:f>
              <c:strCache>
                <c:ptCount val="1"/>
                <c:pt idx="0">
                  <c:v>FSM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2:$I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A$13:$A$13</c:f>
              <c:strCache>
                <c:ptCount val="1"/>
                <c:pt idx="0">
                  <c:v>FSM HDr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3:$I$13</c:f>
              <c:numCache>
                <c:formatCode>General</c:formatCode>
                <c:ptCount val="8"/>
                <c:pt idx="0">
                  <c:v>1.08077359886455</c:v>
                </c:pt>
                <c:pt idx="1">
                  <c:v>1.09278349370888</c:v>
                </c:pt>
                <c:pt idx="2">
                  <c:v>1.16947085858601</c:v>
                </c:pt>
                <c:pt idx="3">
                  <c:v>1</c:v>
                </c:pt>
                <c:pt idx="4">
                  <c:v>1.14056346481517</c:v>
                </c:pt>
                <c:pt idx="5">
                  <c:v>1.18272476120646</c:v>
                </c:pt>
                <c:pt idx="6">
                  <c:v>1.12691028547675</c:v>
                </c:pt>
                <c:pt idx="7">
                  <c:v>1.23375429973997</c:v>
                </c:pt>
              </c:numCache>
            </c:numRef>
          </c:val>
        </c:ser>
        <c:ser>
          <c:idx val="2"/>
          <c:order val="2"/>
          <c:tx>
            <c:strRef>
              <c:f>Sheet1!$A$14:$A$14</c:f>
              <c:strCache>
                <c:ptCount val="1"/>
                <c:pt idx="0">
                  <c:v>FSM HW+HDr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4:$I$14</c:f>
              <c:numCache>
                <c:formatCode>General</c:formatCode>
                <c:ptCount val="8"/>
                <c:pt idx="0">
                  <c:v>1.53356085161588</c:v>
                </c:pt>
                <c:pt idx="1">
                  <c:v>1.48840204930354</c:v>
                </c:pt>
                <c:pt idx="2">
                  <c:v>1.25164593592835</c:v>
                </c:pt>
                <c:pt idx="3">
                  <c:v>1</c:v>
                </c:pt>
                <c:pt idx="4">
                  <c:v>1.30112087450236</c:v>
                </c:pt>
                <c:pt idx="5">
                  <c:v>1.17980975740949</c:v>
                </c:pt>
                <c:pt idx="6">
                  <c:v>1.53488370563883</c:v>
                </c:pt>
                <c:pt idx="7">
                  <c:v>1.31113661910464</c:v>
                </c:pt>
              </c:numCache>
            </c:numRef>
          </c:val>
        </c:ser>
        <c:ser>
          <c:idx val="3"/>
          <c:order val="3"/>
          <c:tx>
            <c:strRef>
              <c:f>Sheet1!$A$15:$A$15</c:f>
              <c:strCache>
                <c:ptCount val="1"/>
                <c:pt idx="0">
                  <c:v>FSM HW+HDr=4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5:$I$15</c:f>
              <c:numCache>
                <c:formatCode>General</c:formatCode>
                <c:ptCount val="8"/>
                <c:pt idx="0">
                  <c:v>1.49260522150155</c:v>
                </c:pt>
                <c:pt idx="1">
                  <c:v>1.3434278222057</c:v>
                </c:pt>
                <c:pt idx="2">
                  <c:v>1.2204340374338</c:v>
                </c:pt>
                <c:pt idx="3">
                  <c:v>1</c:v>
                </c:pt>
                <c:pt idx="4">
                  <c:v>1.27900636240413</c:v>
                </c:pt>
                <c:pt idx="5">
                  <c:v>1.19622583594503</c:v>
                </c:pt>
                <c:pt idx="6">
                  <c:v>1.38538204443501</c:v>
                </c:pt>
                <c:pt idx="7">
                  <c:v>1.32284729672737</c:v>
                </c:pt>
              </c:numCache>
            </c:numRef>
          </c:val>
        </c:ser>
        <c:ser>
          <c:idx val="4"/>
          <c:order val="4"/>
          <c:tx>
            <c:strRef>
              <c:f>Sheet1!$A$16:$A$16</c:f>
              <c:strCache>
                <c:ptCount val="1"/>
                <c:pt idx="0">
                  <c:v>SFSM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6:$I$16</c:f>
              <c:numCache>
                <c:formatCode>General</c:formatCode>
                <c:ptCount val="8"/>
                <c:pt idx="0">
                  <c:v>2.15927189475188</c:v>
                </c:pt>
                <c:pt idx="1">
                  <c:v>1.3421391708052</c:v>
                </c:pt>
                <c:pt idx="2">
                  <c:v>1.60229212876124</c:v>
                </c:pt>
                <c:pt idx="3">
                  <c:v>1</c:v>
                </c:pt>
                <c:pt idx="4">
                  <c:v>0.970312026290844</c:v>
                </c:pt>
                <c:pt idx="5">
                  <c:v>1.56750537926969</c:v>
                </c:pt>
                <c:pt idx="6">
                  <c:v>1.23255813131911</c:v>
                </c:pt>
                <c:pt idx="7">
                  <c:v>1.65442021289704</c:v>
                </c:pt>
              </c:numCache>
            </c:numRef>
          </c:val>
        </c:ser>
        <c:ser>
          <c:idx val="5"/>
          <c:order val="5"/>
          <c:tx>
            <c:strRef>
              <c:f>Sheet1!$A$17:$A$17</c:f>
              <c:strCache>
                <c:ptCount val="1"/>
                <c:pt idx="0">
                  <c:v>SFSM HD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7:$I$17</c:f>
              <c:numCache>
                <c:formatCode>General</c:formatCode>
                <c:ptCount val="8"/>
                <c:pt idx="0">
                  <c:v>2.7531285357301</c:v>
                </c:pt>
                <c:pt idx="1">
                  <c:v>1.75257730909328</c:v>
                </c:pt>
                <c:pt idx="2">
                  <c:v>1.79517190638945</c:v>
                </c:pt>
                <c:pt idx="3">
                  <c:v>1</c:v>
                </c:pt>
                <c:pt idx="4">
                  <c:v>1.14722811485896</c:v>
                </c:pt>
                <c:pt idx="5">
                  <c:v>1.47514575441409</c:v>
                </c:pt>
                <c:pt idx="6">
                  <c:v>1.80730895651369</c:v>
                </c:pt>
                <c:pt idx="7">
                  <c:v>1.89299655053085</c:v>
                </c:pt>
              </c:numCache>
            </c:numRef>
          </c:val>
        </c:ser>
        <c:ser>
          <c:idx val="6"/>
          <c:order val="6"/>
          <c:tx>
            <c:strRef>
              <c:f>Sheet1!$A$18:$A$18</c:f>
              <c:strCache>
                <c:ptCount val="1"/>
                <c:pt idx="0">
                  <c:v>SFSM SOPT (HW+HD)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8:$I$18</c:f>
              <c:numCache>
                <c:formatCode>General</c:formatCode>
                <c:ptCount val="8"/>
                <c:pt idx="0">
                  <c:v>3.08304889196628</c:v>
                </c:pt>
                <c:pt idx="1">
                  <c:v>1.85309277133142</c:v>
                </c:pt>
                <c:pt idx="2">
                  <c:v>1.95049987181231</c:v>
                </c:pt>
                <c:pt idx="3">
                  <c:v>1</c:v>
                </c:pt>
                <c:pt idx="4">
                  <c:v>1.27506815922399</c:v>
                </c:pt>
                <c:pt idx="5">
                  <c:v>1.6077017532351</c:v>
                </c:pt>
                <c:pt idx="6">
                  <c:v>1.91096343967318</c:v>
                </c:pt>
                <c:pt idx="7">
                  <c:v>1.91825487278283</c:v>
                </c:pt>
              </c:numCache>
            </c:numRef>
          </c:val>
        </c:ser>
        <c:ser>
          <c:idx val="7"/>
          <c:order val="7"/>
          <c:tx>
            <c:strRef>
              <c:f>Sheet1!$A$19:$A$19</c:f>
              <c:strCache>
                <c:ptCount val="1"/>
                <c:pt idx="0">
                  <c:v>SFSM HW+HD=4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I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B$19:$I$19</c:f>
              <c:numCache>
                <c:formatCode>General</c:formatCode>
                <c:ptCount val="8"/>
                <c:pt idx="0">
                  <c:v>3.16951078777583</c:v>
                </c:pt>
                <c:pt idx="1">
                  <c:v>1.76030926573712</c:v>
                </c:pt>
                <c:pt idx="2">
                  <c:v>1.92294561756304</c:v>
                </c:pt>
                <c:pt idx="3">
                  <c:v>1</c:v>
                </c:pt>
                <c:pt idx="4">
                  <c:v>1.30021205734717</c:v>
                </c:pt>
                <c:pt idx="5">
                  <c:v>1.60954280879046</c:v>
                </c:pt>
                <c:pt idx="6">
                  <c:v>1.81528237624318</c:v>
                </c:pt>
                <c:pt idx="7">
                  <c:v>1.94213547052737</c:v>
                </c:pt>
              </c:numCache>
            </c:numRef>
          </c:val>
        </c:ser>
        <c:gapWidth val="100"/>
        <c:overlap val="0"/>
        <c:axId val="94298269"/>
        <c:axId val="1987650"/>
      </c:barChart>
      <c:catAx>
        <c:axId val="9429826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650"/>
        <c:crossesAt val="0"/>
        <c:auto val="1"/>
        <c:lblAlgn val="ctr"/>
        <c:lblOffset val="100"/>
        <c:noMultiLvlLbl val="0"/>
      </c:catAx>
      <c:valAx>
        <c:axId val="19876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rmalized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826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Layout Area Requirments
Normalized to Base FSM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J$12:$J$12</c:f>
              <c:strCache>
                <c:ptCount val="1"/>
                <c:pt idx="0">
                  <c:v>FSM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2:$R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J$13:$J$13</c:f>
              <c:strCache>
                <c:ptCount val="1"/>
                <c:pt idx="0">
                  <c:v>FSM HDr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3:$R$13</c:f>
              <c:numCache>
                <c:formatCode>General</c:formatCode>
                <c:ptCount val="8"/>
                <c:pt idx="0">
                  <c:v>1.11149255899741</c:v>
                </c:pt>
                <c:pt idx="1">
                  <c:v>1.19398943165256</c:v>
                </c:pt>
                <c:pt idx="2">
                  <c:v>1.17354260938715</c:v>
                </c:pt>
                <c:pt idx="3">
                  <c:v>1</c:v>
                </c:pt>
                <c:pt idx="4">
                  <c:v>1.12836968659365</c:v>
                </c:pt>
                <c:pt idx="5">
                  <c:v>1.21364390033541</c:v>
                </c:pt>
                <c:pt idx="6">
                  <c:v>1.23267491510014</c:v>
                </c:pt>
                <c:pt idx="7">
                  <c:v>1.23556441252988</c:v>
                </c:pt>
              </c:numCache>
            </c:numRef>
          </c:val>
        </c:ser>
        <c:ser>
          <c:idx val="2"/>
          <c:order val="2"/>
          <c:tx>
            <c:strRef>
              <c:f>Sheet1!$J$14:$J$14</c:f>
              <c:strCache>
                <c:ptCount val="1"/>
                <c:pt idx="0">
                  <c:v>FSM HW+HDr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4:$R$14</c:f>
              <c:numCache>
                <c:formatCode>General</c:formatCode>
                <c:ptCount val="8"/>
                <c:pt idx="0">
                  <c:v>1.5558822894222</c:v>
                </c:pt>
                <c:pt idx="1">
                  <c:v>1.56959642350853</c:v>
                </c:pt>
                <c:pt idx="2">
                  <c:v>1.25877826627268</c:v>
                </c:pt>
                <c:pt idx="3">
                  <c:v>1</c:v>
                </c:pt>
                <c:pt idx="4">
                  <c:v>1.27533041791877</c:v>
                </c:pt>
                <c:pt idx="5">
                  <c:v>1.21191519163551</c:v>
                </c:pt>
                <c:pt idx="6">
                  <c:v>1.62045164454426</c:v>
                </c:pt>
                <c:pt idx="7">
                  <c:v>1.32210272158979</c:v>
                </c:pt>
              </c:numCache>
            </c:numRef>
          </c:val>
        </c:ser>
        <c:ser>
          <c:idx val="3"/>
          <c:order val="3"/>
          <c:tx>
            <c:strRef>
              <c:f>Sheet1!$J$15:$J$15</c:f>
              <c:strCache>
                <c:ptCount val="1"/>
                <c:pt idx="0">
                  <c:v>FSM HW+HDr=4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5:$R$15</c:f>
              <c:numCache>
                <c:formatCode>General</c:formatCode>
                <c:ptCount val="8"/>
                <c:pt idx="0">
                  <c:v>1.5247012621094</c:v>
                </c:pt>
                <c:pt idx="1">
                  <c:v>1.44059646018963</c:v>
                </c:pt>
                <c:pt idx="2">
                  <c:v>1.2305692579485</c:v>
                </c:pt>
                <c:pt idx="3">
                  <c:v>1</c:v>
                </c:pt>
                <c:pt idx="4">
                  <c:v>1.26144518995991</c:v>
                </c:pt>
                <c:pt idx="5">
                  <c:v>1.22527770612935</c:v>
                </c:pt>
                <c:pt idx="6">
                  <c:v>1.48727205801144</c:v>
                </c:pt>
                <c:pt idx="7">
                  <c:v>1.33093464467958</c:v>
                </c:pt>
              </c:numCache>
            </c:numRef>
          </c:val>
        </c:ser>
        <c:ser>
          <c:idx val="4"/>
          <c:order val="4"/>
          <c:tx>
            <c:strRef>
              <c:f>Sheet1!$J$16:$J$16</c:f>
              <c:strCache>
                <c:ptCount val="1"/>
                <c:pt idx="0">
                  <c:v>SFSM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6:$R$16</c:f>
              <c:numCache>
                <c:formatCode>General</c:formatCode>
                <c:ptCount val="8"/>
                <c:pt idx="0">
                  <c:v>1.95714809124948</c:v>
                </c:pt>
                <c:pt idx="1">
                  <c:v>1.3837678743233</c:v>
                </c:pt>
                <c:pt idx="2">
                  <c:v>1.5608651885052</c:v>
                </c:pt>
                <c:pt idx="3">
                  <c:v>1</c:v>
                </c:pt>
                <c:pt idx="4">
                  <c:v>0.976227033670546</c:v>
                </c:pt>
                <c:pt idx="5">
                  <c:v>1.59352334813295</c:v>
                </c:pt>
                <c:pt idx="6">
                  <c:v>1.29147556332811</c:v>
                </c:pt>
                <c:pt idx="7">
                  <c:v>1.61861826978375</c:v>
                </c:pt>
              </c:numCache>
            </c:numRef>
          </c:val>
        </c:ser>
        <c:ser>
          <c:idx val="5"/>
          <c:order val="5"/>
          <c:tx>
            <c:strRef>
              <c:f>Sheet1!$J$17:$J$17</c:f>
              <c:strCache>
                <c:ptCount val="1"/>
                <c:pt idx="0">
                  <c:v>SFSM HD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7:$R$17</c:f>
              <c:numCache>
                <c:formatCode>General</c:formatCode>
                <c:ptCount val="8"/>
                <c:pt idx="0">
                  <c:v>2.5042893792401</c:v>
                </c:pt>
                <c:pt idx="1">
                  <c:v>1.79958777276217</c:v>
                </c:pt>
                <c:pt idx="2">
                  <c:v>1.74872819376858</c:v>
                </c:pt>
                <c:pt idx="3">
                  <c:v>1</c:v>
                </c:pt>
                <c:pt idx="4">
                  <c:v>1.13417680867134</c:v>
                </c:pt>
                <c:pt idx="5">
                  <c:v>1.5092346270391</c:v>
                </c:pt>
                <c:pt idx="6">
                  <c:v>1.85897908120916</c:v>
                </c:pt>
                <c:pt idx="7">
                  <c:v>1.86991331419231</c:v>
                </c:pt>
              </c:numCache>
            </c:numRef>
          </c:val>
        </c:ser>
        <c:ser>
          <c:idx val="6"/>
          <c:order val="6"/>
          <c:tx>
            <c:strRef>
              <c:f>Sheet1!$J$18:$J$18</c:f>
              <c:strCache>
                <c:ptCount val="1"/>
                <c:pt idx="0">
                  <c:v>SFSM SOPT (HW+HD)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8:$R$18</c:f>
              <c:numCache>
                <c:formatCode>General</c:formatCode>
                <c:ptCount val="8"/>
                <c:pt idx="0">
                  <c:v>2.80643964734686</c:v>
                </c:pt>
                <c:pt idx="1">
                  <c:v>1.92762830646042</c:v>
                </c:pt>
                <c:pt idx="2">
                  <c:v>1.91925059520428</c:v>
                </c:pt>
                <c:pt idx="3">
                  <c:v>1</c:v>
                </c:pt>
                <c:pt idx="4">
                  <c:v>1.25845945279098</c:v>
                </c:pt>
                <c:pt idx="5">
                  <c:v>1.64835199478192</c:v>
                </c:pt>
                <c:pt idx="6">
                  <c:v>1.99008382823121</c:v>
                </c:pt>
                <c:pt idx="7">
                  <c:v>1.90621277335187</c:v>
                </c:pt>
              </c:numCache>
            </c:numRef>
          </c:val>
        </c:ser>
        <c:ser>
          <c:idx val="7"/>
          <c:order val="7"/>
          <c:tx>
            <c:strRef>
              <c:f>Sheet1!$J$19:$J$19</c:f>
              <c:strCache>
                <c:ptCount val="1"/>
                <c:pt idx="0">
                  <c:v>SFSM HW+HD=4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bbara</c:v>
                </c:pt>
                <c:pt idx="1">
                  <c:v>bbsse</c:v>
                </c:pt>
                <c:pt idx="2">
                  <c:v>ex1</c:v>
                </c:pt>
                <c:pt idx="3">
                  <c:v>modulo12</c:v>
                </c:pt>
                <c:pt idx="4">
                  <c:v>planet</c:v>
                </c:pt>
                <c:pt idx="5">
                  <c:v>sand</c:v>
                </c:pt>
                <c:pt idx="6">
                  <c:v>sse</c:v>
                </c:pt>
                <c:pt idx="7">
                  <c:v>styr</c:v>
                </c:pt>
              </c:strCache>
            </c:strRef>
          </c:cat>
          <c:val>
            <c:numRef>
              <c:f>Sheet1!$K$19:$R$19</c:f>
              <c:numCache>
                <c:formatCode>General</c:formatCode>
                <c:ptCount val="8"/>
                <c:pt idx="0">
                  <c:v>2.87251825221785</c:v>
                </c:pt>
                <c:pt idx="1">
                  <c:v>1.849223691855</c:v>
                </c:pt>
                <c:pt idx="2">
                  <c:v>1.87670645176902</c:v>
                </c:pt>
                <c:pt idx="3">
                  <c:v>1</c:v>
                </c:pt>
                <c:pt idx="4">
                  <c:v>1.27849558685831</c:v>
                </c:pt>
                <c:pt idx="5">
                  <c:v>1.64531841006686</c:v>
                </c:pt>
                <c:pt idx="6">
                  <c:v>1.90913888928109</c:v>
                </c:pt>
                <c:pt idx="7">
                  <c:v>1.93100264526817</c:v>
                </c:pt>
              </c:numCache>
            </c:numRef>
          </c:val>
        </c:ser>
        <c:gapWidth val="100"/>
        <c:overlap val="0"/>
        <c:axId val="39710682"/>
        <c:axId val="20224467"/>
      </c:barChart>
      <c:catAx>
        <c:axId val="3971068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4467"/>
        <c:crossesAt val="0"/>
        <c:auto val="1"/>
        <c:lblAlgn val="ctr"/>
        <c:lblOffset val="100"/>
        <c:noMultiLvlLbl val="0"/>
      </c:catAx>
      <c:valAx>
        <c:axId val="2022446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rmalized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06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rea Requirements
BBARA Bench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ombinational Area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9</c:f>
              <c:strCache>
                <c:ptCount val="8"/>
                <c:pt idx="0">
                  <c:v>FSM</c:v>
                </c:pt>
                <c:pt idx="1">
                  <c:v>FSM HDr </c:v>
                </c:pt>
                <c:pt idx="2">
                  <c:v>FSM HW+HDr</c:v>
                </c:pt>
                <c:pt idx="3">
                  <c:v>FSM HW+HDr=4</c:v>
                </c:pt>
                <c:pt idx="4">
                  <c:v>SFSM</c:v>
                </c:pt>
                <c:pt idx="5">
                  <c:v>SFSM HD</c:v>
                </c:pt>
                <c:pt idx="6">
                  <c:v>SFSM SOPT (HW+HD)</c:v>
                </c:pt>
                <c:pt idx="7">
                  <c:v>SFSM HW+HD=4</c:v>
                </c:pt>
              </c:strCache>
            </c:strRef>
          </c:cat>
          <c:val>
            <c:numRef>
              <c:f>Sheet1!$B$12:$B$19</c:f>
              <c:numCache>
                <c:formatCode>General</c:formatCode>
                <c:ptCount val="8"/>
                <c:pt idx="0">
                  <c:v>1</c:v>
                </c:pt>
                <c:pt idx="1">
                  <c:v>1.08077359886455</c:v>
                </c:pt>
                <c:pt idx="2">
                  <c:v>1.53356085161588</c:v>
                </c:pt>
                <c:pt idx="3">
                  <c:v>1.49260522150155</c:v>
                </c:pt>
                <c:pt idx="4">
                  <c:v>2.15927189475188</c:v>
                </c:pt>
                <c:pt idx="5">
                  <c:v>2.7531285357301</c:v>
                </c:pt>
                <c:pt idx="6">
                  <c:v>3.08304889196628</c:v>
                </c:pt>
                <c:pt idx="7">
                  <c:v>3.16951078777583</c:v>
                </c:pt>
              </c:numCache>
            </c:numRef>
          </c:val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Total Are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9</c:f>
              <c:strCache>
                <c:ptCount val="8"/>
                <c:pt idx="0">
                  <c:v>FSM</c:v>
                </c:pt>
                <c:pt idx="1">
                  <c:v>FSM HDr </c:v>
                </c:pt>
                <c:pt idx="2">
                  <c:v>FSM HW+HDr</c:v>
                </c:pt>
                <c:pt idx="3">
                  <c:v>FSM HW+HDr=4</c:v>
                </c:pt>
                <c:pt idx="4">
                  <c:v>SFSM</c:v>
                </c:pt>
                <c:pt idx="5">
                  <c:v>SFSM HD</c:v>
                </c:pt>
                <c:pt idx="6">
                  <c:v>SFSM SOPT (HW+HD)</c:v>
                </c:pt>
                <c:pt idx="7">
                  <c:v>SFSM HW+HD=4</c:v>
                </c:pt>
              </c:strCache>
            </c:strRef>
          </c:cat>
          <c:val>
            <c:numRef>
              <c:f>Sheet1!$K$12:$K$19</c:f>
              <c:numCache>
                <c:formatCode>General</c:formatCode>
                <c:ptCount val="8"/>
                <c:pt idx="0">
                  <c:v>1</c:v>
                </c:pt>
                <c:pt idx="1">
                  <c:v>1.11149255899741</c:v>
                </c:pt>
                <c:pt idx="2">
                  <c:v>1.5558822894222</c:v>
                </c:pt>
                <c:pt idx="3">
                  <c:v>1.5247012621094</c:v>
                </c:pt>
                <c:pt idx="4">
                  <c:v>1.95714809124948</c:v>
                </c:pt>
                <c:pt idx="5">
                  <c:v>2.5042893792401</c:v>
                </c:pt>
                <c:pt idx="6">
                  <c:v>2.80643964734686</c:v>
                </c:pt>
                <c:pt idx="7">
                  <c:v>2.87251825221785</c:v>
                </c:pt>
              </c:numCache>
            </c:numRef>
          </c:val>
        </c:ser>
        <c:gapWidth val="100"/>
        <c:overlap val="0"/>
        <c:axId val="24891458"/>
        <c:axId val="27141653"/>
      </c:barChart>
      <c:barChart>
        <c:barDir val="col"/>
        <c:grouping val="clustered"/>
        <c:varyColors val="0"/>
        <c:ser>
          <c:idx val="2"/>
          <c:order val="2"/>
          <c:tx>
            <c:strRef>
              <c:f>Sheet1!$C$20</c:f>
              <c:strCache>
                <c:ptCount val="1"/>
                <c:pt idx="0">
                  <c:v>Combinational Percentag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9</c:f>
              <c:strCache>
                <c:ptCount val="8"/>
                <c:pt idx="0">
                  <c:v>FSM</c:v>
                </c:pt>
                <c:pt idx="1">
                  <c:v>FSM HDr </c:v>
                </c:pt>
                <c:pt idx="2">
                  <c:v>FSM HW+HDr</c:v>
                </c:pt>
                <c:pt idx="3">
                  <c:v>FSM HW+HDr=4</c:v>
                </c:pt>
                <c:pt idx="4">
                  <c:v>SFSM</c:v>
                </c:pt>
                <c:pt idx="5">
                  <c:v>SFSM HD</c:v>
                </c:pt>
                <c:pt idx="6">
                  <c:v>SFSM SOPT (HW+HD)</c:v>
                </c:pt>
                <c:pt idx="7">
                  <c:v>SFSM HW+HD=4</c:v>
                </c:pt>
              </c:strCache>
            </c:strRef>
          </c:cat>
          <c:val>
            <c:numRef>
              <c:f>Sheet1!$C$21:$C$28</c:f>
              <c:numCache>
                <c:formatCode>General</c:formatCode>
                <c:ptCount val="8"/>
                <c:pt idx="0">
                  <c:v>0.725451692468613</c:v>
                </c:pt>
                <c:pt idx="1">
                  <c:v>0.705401966144436</c:v>
                </c:pt>
                <c:pt idx="2">
                  <c:v>0.715044012565694</c:v>
                </c:pt>
                <c:pt idx="3">
                  <c:v>0.71018042093553</c:v>
                </c:pt>
                <c:pt idx="4">
                  <c:v>0.800372469283921</c:v>
                </c:pt>
                <c:pt idx="5">
                  <c:v>0.797536328024156</c:v>
                </c:pt>
                <c:pt idx="6">
                  <c:v>0.796953905192598</c:v>
                </c:pt>
                <c:pt idx="7">
                  <c:v>0.800456868642771</c:v>
                </c:pt>
              </c:numCache>
            </c:numRef>
          </c:val>
        </c:ser>
        <c:gapWidth val="100"/>
        <c:overlap val="0"/>
        <c:axId val="37854367"/>
        <c:axId val="55867784"/>
      </c:barChart>
      <c:catAx>
        <c:axId val="2489145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1653"/>
        <c:crossesAt val="0"/>
        <c:auto val="1"/>
        <c:lblAlgn val="ctr"/>
        <c:lblOffset val="100"/>
        <c:noMultiLvlLbl val="0"/>
      </c:catAx>
      <c:valAx>
        <c:axId val="271416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rmalized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1458"/>
        <c:crossesAt val="1"/>
        <c:crossBetween val="midCat"/>
      </c:valAx>
      <c:catAx>
        <c:axId val="378543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67784"/>
        <c:auto val="1"/>
        <c:lblAlgn val="ctr"/>
        <c:lblOffset val="100"/>
        <c:noMultiLvlLbl val="0"/>
      </c:catAx>
      <c:valAx>
        <c:axId val="55867784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4367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0</xdr:row>
      <xdr:rowOff>66960</xdr:rowOff>
    </xdr:from>
    <xdr:to>
      <xdr:col>6</xdr:col>
      <xdr:colOff>191880</xdr:colOff>
      <xdr:row>50</xdr:row>
      <xdr:rowOff>66960</xdr:rowOff>
    </xdr:to>
    <xdr:graphicFrame>
      <xdr:nvGraphicFramePr>
        <xdr:cNvPr id="0" name="Chart 1"/>
        <xdr:cNvGraphicFramePr/>
      </xdr:nvGraphicFramePr>
      <xdr:xfrm>
        <a:off x="49680" y="4942440"/>
        <a:ext cx="5782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800</xdr:colOff>
      <xdr:row>51</xdr:row>
      <xdr:rowOff>86040</xdr:rowOff>
    </xdr:from>
    <xdr:to>
      <xdr:col>6</xdr:col>
      <xdr:colOff>262080</xdr:colOff>
      <xdr:row>71</xdr:row>
      <xdr:rowOff>86040</xdr:rowOff>
    </xdr:to>
    <xdr:graphicFrame>
      <xdr:nvGraphicFramePr>
        <xdr:cNvPr id="1" name="Chart 2"/>
        <xdr:cNvGraphicFramePr/>
      </xdr:nvGraphicFramePr>
      <xdr:xfrm>
        <a:off x="118800" y="8362080"/>
        <a:ext cx="5783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60000</xdr:colOff>
      <xdr:row>30</xdr:row>
      <xdr:rowOff>56880</xdr:rowOff>
    </xdr:from>
    <xdr:to>
      <xdr:col>13</xdr:col>
      <xdr:colOff>332640</xdr:colOff>
      <xdr:row>50</xdr:row>
      <xdr:rowOff>57600</xdr:rowOff>
    </xdr:to>
    <xdr:graphicFrame>
      <xdr:nvGraphicFramePr>
        <xdr:cNvPr id="2" name="Chart 3"/>
        <xdr:cNvGraphicFramePr/>
      </xdr:nvGraphicFramePr>
      <xdr:xfrm>
        <a:off x="6000120" y="4932360"/>
        <a:ext cx="57718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1.89"/>
    <col collapsed="false" customWidth="true" hidden="false" outlineLevel="0" max="5" min="5" style="0" width="12.88"/>
    <col collapsed="false" customWidth="true" hidden="false" outlineLevel="0" max="8" min="8" style="0" width="12.88"/>
    <col collapsed="false" customWidth="true" hidden="false" outlineLevel="0" max="14" min="14" style="0" width="12.88"/>
  </cols>
  <sheetData>
    <row r="1" customFormat="false" ht="12.8" hidden="false" customHeight="false" outlineLevel="0" collapsed="false">
      <c r="B1" s="0" t="s">
        <v>0</v>
      </c>
      <c r="K1" s="0" t="s">
        <v>1</v>
      </c>
    </row>
    <row r="2" customFormat="false" ht="12.8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K2" s="0" t="s">
        <v>2</v>
      </c>
      <c r="L2" s="0" t="s">
        <v>3</v>
      </c>
      <c r="M2" s="0" t="s">
        <v>4</v>
      </c>
      <c r="N2" s="0" t="s">
        <v>5</v>
      </c>
      <c r="O2" s="0" t="s">
        <v>6</v>
      </c>
      <c r="P2" s="0" t="s">
        <v>7</v>
      </c>
      <c r="Q2" s="0" t="s">
        <v>8</v>
      </c>
      <c r="R2" s="0" t="s">
        <v>9</v>
      </c>
    </row>
    <row r="3" customFormat="false" ht="12.8" hidden="false" customHeight="false" outlineLevel="0" collapsed="false">
      <c r="A3" s="0" t="s">
        <v>10</v>
      </c>
      <c r="B3" s="0" t="n">
        <v>810.086401</v>
      </c>
      <c r="C3" s="0" t="n">
        <v>1430.323204</v>
      </c>
      <c r="D3" s="0" t="n">
        <v>3779.481566</v>
      </c>
      <c r="E3" s="0" t="n">
        <v>5.5296</v>
      </c>
      <c r="F3" s="0" t="n">
        <v>3042.201596</v>
      </c>
      <c r="G3" s="0" t="n">
        <v>6006.988745</v>
      </c>
      <c r="H3" s="0" t="n">
        <v>1387.008006</v>
      </c>
      <c r="I3" s="0" t="n">
        <v>4013.568003</v>
      </c>
      <c r="J3" s="0" t="s">
        <v>10</v>
      </c>
      <c r="K3" s="0" t="n">
        <v>1116.664844</v>
      </c>
      <c r="L3" s="0" t="n">
        <v>1754.936437</v>
      </c>
      <c r="M3" s="0" t="n">
        <v>4567.129887</v>
      </c>
      <c r="N3" s="0" t="n">
        <v>5.612351</v>
      </c>
      <c r="O3" s="0" t="n">
        <v>3901.850813</v>
      </c>
      <c r="P3" s="0" t="n">
        <v>6886.849705</v>
      </c>
      <c r="Q3" s="0" t="n">
        <v>1699.860631</v>
      </c>
      <c r="R3" s="0" t="n">
        <v>4689.56235</v>
      </c>
    </row>
    <row r="4" customFormat="false" ht="12.8" hidden="false" customHeight="false" outlineLevel="0" collapsed="false">
      <c r="A4" s="0" t="s">
        <v>11</v>
      </c>
      <c r="B4" s="0" t="n">
        <v>875.519995</v>
      </c>
      <c r="C4" s="0" t="n">
        <v>1563.033588</v>
      </c>
      <c r="D4" s="0" t="n">
        <v>4419.993552</v>
      </c>
      <c r="E4" s="0" t="n">
        <v>5.5296</v>
      </c>
      <c r="F4" s="0" t="n">
        <v>3469.823993</v>
      </c>
      <c r="G4" s="0" t="n">
        <v>7104.614329</v>
      </c>
      <c r="H4" s="0" t="n">
        <v>1563.033588</v>
      </c>
      <c r="I4" s="0" t="n">
        <v>4951.756781</v>
      </c>
      <c r="J4" s="0" t="s">
        <v>11</v>
      </c>
      <c r="K4" s="0" t="n">
        <v>1241.164665</v>
      </c>
      <c r="L4" s="0" t="n">
        <v>2095.375559</v>
      </c>
      <c r="M4" s="0" t="n">
        <v>5359.721525</v>
      </c>
      <c r="N4" s="0" t="n">
        <v>5.612351</v>
      </c>
      <c r="O4" s="0" t="n">
        <v>4402.730179</v>
      </c>
      <c r="P4" s="0" t="n">
        <v>8358.183137</v>
      </c>
      <c r="Q4" s="0" t="n">
        <v>2095.375559</v>
      </c>
      <c r="R4" s="0" t="n">
        <v>5794.25635</v>
      </c>
    </row>
    <row r="5" customFormat="false" ht="12.8" hidden="false" customHeight="false" outlineLevel="0" collapsed="false">
      <c r="A5" s="0" t="s">
        <v>12</v>
      </c>
      <c r="B5" s="0" t="n">
        <v>1242.316791</v>
      </c>
      <c r="C5" s="0" t="n">
        <v>2128.895988</v>
      </c>
      <c r="D5" s="0" t="n">
        <v>4730.572742</v>
      </c>
      <c r="E5" s="0" t="n">
        <v>5.5296</v>
      </c>
      <c r="F5" s="0" t="n">
        <v>3958.272001</v>
      </c>
      <c r="G5" s="0" t="n">
        <v>7087.103934</v>
      </c>
      <c r="H5" s="0" t="n">
        <v>2128.895988</v>
      </c>
      <c r="I5" s="0" t="n">
        <v>5262.335982</v>
      </c>
      <c r="J5" s="0" t="s">
        <v>12</v>
      </c>
      <c r="K5" s="0" t="n">
        <v>1737.399054</v>
      </c>
      <c r="L5" s="0" t="n">
        <v>2754.541955</v>
      </c>
      <c r="M5" s="0" t="n">
        <v>5749.003841</v>
      </c>
      <c r="N5" s="0" t="n">
        <v>5.612351</v>
      </c>
      <c r="O5" s="0" t="n">
        <v>4976.149028</v>
      </c>
      <c r="P5" s="0" t="n">
        <v>8346.27778</v>
      </c>
      <c r="Q5" s="0" t="n">
        <v>2754.541955</v>
      </c>
      <c r="R5" s="0" t="n">
        <v>6200.083146</v>
      </c>
    </row>
    <row r="6" customFormat="false" ht="12.8" hidden="false" customHeight="false" outlineLevel="0" collapsed="false">
      <c r="A6" s="0" t="s">
        <v>13</v>
      </c>
      <c r="B6" s="0" t="n">
        <v>1209.139192</v>
      </c>
      <c r="C6" s="0" t="n">
        <v>1921.535987</v>
      </c>
      <c r="D6" s="0" t="n">
        <v>4612.607947</v>
      </c>
      <c r="E6" s="0" t="n">
        <v>5.5296</v>
      </c>
      <c r="F6" s="0" t="n">
        <v>3890.995197</v>
      </c>
      <c r="G6" s="0" t="n">
        <v>7185.715133</v>
      </c>
      <c r="H6" s="0" t="n">
        <v>1921.535987</v>
      </c>
      <c r="I6" s="0" t="n">
        <v>5309.337583</v>
      </c>
      <c r="J6" s="0" t="s">
        <v>13</v>
      </c>
      <c r="K6" s="0" t="n">
        <v>1702.580297</v>
      </c>
      <c r="L6" s="0" t="n">
        <v>2528.155219</v>
      </c>
      <c r="M6" s="0" t="n">
        <v>5620.169636</v>
      </c>
      <c r="N6" s="0" t="n">
        <v>5.612351</v>
      </c>
      <c r="O6" s="0" t="n">
        <v>4921.97094</v>
      </c>
      <c r="P6" s="0" t="n">
        <v>8438.303409</v>
      </c>
      <c r="Q6" s="0" t="n">
        <v>2528.155219</v>
      </c>
      <c r="R6" s="0" t="n">
        <v>6241.501</v>
      </c>
    </row>
    <row r="7" customFormat="false" ht="12.8" hidden="false" customHeight="false" outlineLevel="0" collapsed="false">
      <c r="A7" s="0" t="s">
        <v>14</v>
      </c>
      <c r="B7" s="0" t="n">
        <v>1749.196798</v>
      </c>
      <c r="C7" s="0" t="n">
        <v>1919.692799</v>
      </c>
      <c r="D7" s="0" t="n">
        <v>6055.833564</v>
      </c>
      <c r="E7" s="0" t="n">
        <v>5.5296</v>
      </c>
      <c r="F7" s="0" t="n">
        <v>2951.884795</v>
      </c>
      <c r="G7" s="0" t="n">
        <v>9415.987171</v>
      </c>
      <c r="H7" s="0" t="n">
        <v>1709.567996</v>
      </c>
      <c r="I7" s="0" t="n">
        <v>6640.12803</v>
      </c>
      <c r="J7" s="0" t="s">
        <v>14</v>
      </c>
      <c r="K7" s="0" t="n">
        <v>2185.478468</v>
      </c>
      <c r="L7" s="0" t="n">
        <v>2428.424663</v>
      </c>
      <c r="M7" s="0" t="n">
        <v>7128.674052</v>
      </c>
      <c r="N7" s="0" t="n">
        <v>5.612351</v>
      </c>
      <c r="O7" s="0" t="n">
        <v>3809.092245</v>
      </c>
      <c r="P7" s="0" t="n">
        <v>10974.3558</v>
      </c>
      <c r="Q7" s="0" t="n">
        <v>2195.328466</v>
      </c>
      <c r="R7" s="0" t="n">
        <v>7590.611297</v>
      </c>
    </row>
    <row r="8" customFormat="false" ht="12.8" hidden="false" customHeight="false" outlineLevel="0" collapsed="false">
      <c r="A8" s="0" t="s">
        <v>15</v>
      </c>
      <c r="B8" s="0" t="n">
        <v>2230.271987</v>
      </c>
      <c r="C8" s="0" t="n">
        <v>2506.751992</v>
      </c>
      <c r="D8" s="0" t="n">
        <v>6784.819128</v>
      </c>
      <c r="E8" s="0" t="n">
        <v>5.5296</v>
      </c>
      <c r="F8" s="0" t="n">
        <v>3490.099202</v>
      </c>
      <c r="G8" s="0" t="n">
        <v>8861.183944</v>
      </c>
      <c r="H8" s="0" t="n">
        <v>2506.751992</v>
      </c>
      <c r="I8" s="0" t="n">
        <v>7597.670385</v>
      </c>
      <c r="J8" s="0" t="s">
        <v>15</v>
      </c>
      <c r="K8" s="0" t="n">
        <v>2796.451909</v>
      </c>
      <c r="L8" s="0" t="n">
        <v>3158.162154</v>
      </c>
      <c r="M8" s="0" t="n">
        <v>7986.668798</v>
      </c>
      <c r="N8" s="0" t="n">
        <v>5.612351</v>
      </c>
      <c r="O8" s="0" t="n">
        <v>4425.388703</v>
      </c>
      <c r="P8" s="0" t="n">
        <v>10393.872046</v>
      </c>
      <c r="Q8" s="0" t="n">
        <v>3160.005354</v>
      </c>
      <c r="R8" s="0" t="n">
        <v>8769.075076</v>
      </c>
    </row>
    <row r="9" customFormat="false" ht="12.8" hidden="false" customHeight="false" outlineLevel="0" collapsed="false">
      <c r="A9" s="0" t="s">
        <v>16</v>
      </c>
      <c r="B9" s="0" t="n">
        <v>2497.535981</v>
      </c>
      <c r="C9" s="0" t="n">
        <v>2650.52159</v>
      </c>
      <c r="D9" s="0" t="n">
        <v>7371.87831</v>
      </c>
      <c r="E9" s="0" t="n">
        <v>5.5296</v>
      </c>
      <c r="F9" s="0" t="n">
        <v>3879.014389</v>
      </c>
      <c r="G9" s="0" t="n">
        <v>9657.446337</v>
      </c>
      <c r="H9" s="0" t="n">
        <v>2650.52159</v>
      </c>
      <c r="I9" s="0" t="n">
        <v>7699.046379</v>
      </c>
      <c r="J9" s="0" t="s">
        <v>16</v>
      </c>
      <c r="K9" s="0" t="n">
        <v>3133.852491</v>
      </c>
      <c r="L9" s="0" t="n">
        <v>3382.865152</v>
      </c>
      <c r="M9" s="0" t="n">
        <v>8765.466754</v>
      </c>
      <c r="N9" s="0" t="n">
        <v>5.612351</v>
      </c>
      <c r="O9" s="0" t="n">
        <v>4910.321039</v>
      </c>
      <c r="P9" s="0" t="n">
        <v>11351.952449</v>
      </c>
      <c r="Q9" s="0" t="n">
        <v>3382.865152</v>
      </c>
      <c r="R9" s="0" t="n">
        <v>8939.303653</v>
      </c>
    </row>
    <row r="10" customFormat="false" ht="12.8" hidden="false" customHeight="false" outlineLevel="0" collapsed="false">
      <c r="A10" s="0" t="s">
        <v>17</v>
      </c>
      <c r="B10" s="0" t="n">
        <v>2567.577587</v>
      </c>
      <c r="C10" s="0" t="n">
        <v>2517.811189</v>
      </c>
      <c r="D10" s="0" t="n">
        <v>7267.737514</v>
      </c>
      <c r="E10" s="0" t="n">
        <v>5.5296</v>
      </c>
      <c r="F10" s="0" t="n">
        <v>3955.507196</v>
      </c>
      <c r="G10" s="0" t="n">
        <v>9668.505537</v>
      </c>
      <c r="H10" s="0" t="n">
        <v>2517.811189</v>
      </c>
      <c r="I10" s="0" t="n">
        <v>7794.892782</v>
      </c>
      <c r="J10" s="0" t="s">
        <v>17</v>
      </c>
      <c r="K10" s="0" t="n">
        <v>3207.640146</v>
      </c>
      <c r="L10" s="0" t="n">
        <v>3245.270037</v>
      </c>
      <c r="M10" s="0" t="n">
        <v>8571.162125</v>
      </c>
      <c r="N10" s="0" t="n">
        <v>5.612351</v>
      </c>
      <c r="O10" s="0" t="n">
        <v>4988.499045</v>
      </c>
      <c r="P10" s="0" t="n">
        <v>11331.060607</v>
      </c>
      <c r="Q10" s="0" t="n">
        <v>3245.270037</v>
      </c>
      <c r="R10" s="0" t="n">
        <v>9055.557303</v>
      </c>
    </row>
    <row r="11" customFormat="false" ht="12.8" hidden="false" customHeight="false" outlineLevel="0" collapsed="false">
      <c r="B11" s="0" t="s">
        <v>2</v>
      </c>
      <c r="C11" s="0" t="s">
        <v>3</v>
      </c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  <c r="I11" s="0" t="s">
        <v>9</v>
      </c>
      <c r="K11" s="0" t="s">
        <v>2</v>
      </c>
      <c r="L11" s="0" t="s">
        <v>3</v>
      </c>
      <c r="M11" s="0" t="s">
        <v>4</v>
      </c>
      <c r="N11" s="0" t="s">
        <v>5</v>
      </c>
      <c r="O11" s="0" t="s">
        <v>6</v>
      </c>
      <c r="P11" s="0" t="s">
        <v>7</v>
      </c>
      <c r="Q11" s="0" t="s">
        <v>8</v>
      </c>
      <c r="R11" s="0" t="s">
        <v>9</v>
      </c>
    </row>
    <row r="12" customFormat="false" ht="12.8" hidden="false" customHeight="false" outlineLevel="0" collapsed="false">
      <c r="A12" s="0" t="s">
        <v>10</v>
      </c>
      <c r="B12" s="0" t="n">
        <f aca="false">B3/B$3</f>
        <v>1</v>
      </c>
      <c r="C12" s="0" t="n">
        <f aca="false">C3/C$3</f>
        <v>1</v>
      </c>
      <c r="D12" s="0" t="n">
        <f aca="false">D3/D$3</f>
        <v>1</v>
      </c>
      <c r="E12" s="0" t="n">
        <f aca="false">E3/E$3</f>
        <v>1</v>
      </c>
      <c r="F12" s="0" t="n">
        <f aca="false">F3/F$3</f>
        <v>1</v>
      </c>
      <c r="G12" s="0" t="n">
        <f aca="false">G3/G$3</f>
        <v>1</v>
      </c>
      <c r="H12" s="0" t="n">
        <f aca="false">H3/H$3</f>
        <v>1</v>
      </c>
      <c r="I12" s="0" t="n">
        <f aca="false">I3/I$3</f>
        <v>1</v>
      </c>
      <c r="J12" s="0" t="s">
        <v>10</v>
      </c>
      <c r="K12" s="0" t="n">
        <f aca="false">K3/K$3</f>
        <v>1</v>
      </c>
      <c r="L12" s="0" t="n">
        <f aca="false">L3/L$3</f>
        <v>1</v>
      </c>
      <c r="M12" s="0" t="n">
        <f aca="false">M3/M$3</f>
        <v>1</v>
      </c>
      <c r="N12" s="0" t="n">
        <f aca="false">N3/N$3</f>
        <v>1</v>
      </c>
      <c r="O12" s="0" t="n">
        <f aca="false">O3/O$3</f>
        <v>1</v>
      </c>
      <c r="P12" s="0" t="n">
        <f aca="false">P3/P$3</f>
        <v>1</v>
      </c>
      <c r="Q12" s="0" t="n">
        <f aca="false">Q3/Q$3</f>
        <v>1</v>
      </c>
      <c r="R12" s="0" t="n">
        <f aca="false">R3/R$3</f>
        <v>1</v>
      </c>
    </row>
    <row r="13" customFormat="false" ht="12.8" hidden="false" customHeight="false" outlineLevel="0" collapsed="false">
      <c r="A13" s="0" t="s">
        <v>11</v>
      </c>
      <c r="B13" s="0" t="n">
        <f aca="false">B4/B$3</f>
        <v>1.08077359886455</v>
      </c>
      <c r="C13" s="0" t="n">
        <f aca="false">C4/C$3</f>
        <v>1.09278349370888</v>
      </c>
      <c r="D13" s="0" t="n">
        <f aca="false">D4/D$3</f>
        <v>1.16947085858601</v>
      </c>
      <c r="E13" s="0" t="n">
        <f aca="false">E4/E$3</f>
        <v>1</v>
      </c>
      <c r="F13" s="0" t="n">
        <f aca="false">F4/F$3</f>
        <v>1.14056346481517</v>
      </c>
      <c r="G13" s="0" t="n">
        <f aca="false">G4/G$3</f>
        <v>1.18272476120646</v>
      </c>
      <c r="H13" s="0" t="n">
        <f aca="false">H4/H$3</f>
        <v>1.12691028547675</v>
      </c>
      <c r="I13" s="0" t="n">
        <f aca="false">I4/I$3</f>
        <v>1.23375429973997</v>
      </c>
      <c r="J13" s="0" t="s">
        <v>11</v>
      </c>
      <c r="K13" s="0" t="n">
        <f aca="false">K4/K$3</f>
        <v>1.11149255899741</v>
      </c>
      <c r="L13" s="0" t="n">
        <f aca="false">L4/L$3</f>
        <v>1.19398943165256</v>
      </c>
      <c r="M13" s="0" t="n">
        <f aca="false">M4/M$3</f>
        <v>1.17354260938715</v>
      </c>
      <c r="N13" s="0" t="n">
        <f aca="false">N4/N$3</f>
        <v>1</v>
      </c>
      <c r="O13" s="0" t="n">
        <f aca="false">O4/O$3</f>
        <v>1.12836968659365</v>
      </c>
      <c r="P13" s="0" t="n">
        <f aca="false">P4/P$3</f>
        <v>1.21364390033541</v>
      </c>
      <c r="Q13" s="0" t="n">
        <f aca="false">Q4/Q$3</f>
        <v>1.23267491510014</v>
      </c>
      <c r="R13" s="0" t="n">
        <f aca="false">R4/R$3</f>
        <v>1.23556441252988</v>
      </c>
    </row>
    <row r="14" customFormat="false" ht="12.8" hidden="false" customHeight="false" outlineLevel="0" collapsed="false">
      <c r="A14" s="0" t="s">
        <v>12</v>
      </c>
      <c r="B14" s="0" t="n">
        <f aca="false">B5/B$3</f>
        <v>1.53356085161588</v>
      </c>
      <c r="C14" s="0" t="n">
        <f aca="false">C5/C$3</f>
        <v>1.48840204930354</v>
      </c>
      <c r="D14" s="0" t="n">
        <f aca="false">D5/D$3</f>
        <v>1.25164593592835</v>
      </c>
      <c r="E14" s="0" t="n">
        <f aca="false">E5/E$3</f>
        <v>1</v>
      </c>
      <c r="F14" s="0" t="n">
        <f aca="false">F5/F$3</f>
        <v>1.30112087450236</v>
      </c>
      <c r="G14" s="0" t="n">
        <f aca="false">G5/G$3</f>
        <v>1.17980975740949</v>
      </c>
      <c r="H14" s="0" t="n">
        <f aca="false">H5/H$3</f>
        <v>1.53488370563883</v>
      </c>
      <c r="I14" s="0" t="n">
        <f aca="false">I5/I$3</f>
        <v>1.31113661910464</v>
      </c>
      <c r="J14" s="0" t="s">
        <v>12</v>
      </c>
      <c r="K14" s="0" t="n">
        <f aca="false">K5/K$3</f>
        <v>1.5558822894222</v>
      </c>
      <c r="L14" s="0" t="n">
        <f aca="false">L5/L$3</f>
        <v>1.56959642350853</v>
      </c>
      <c r="M14" s="0" t="n">
        <f aca="false">M5/M$3</f>
        <v>1.25877826627268</v>
      </c>
      <c r="N14" s="0" t="n">
        <f aca="false">N5/N$3</f>
        <v>1</v>
      </c>
      <c r="O14" s="0" t="n">
        <f aca="false">O5/O$3</f>
        <v>1.27533041791877</v>
      </c>
      <c r="P14" s="0" t="n">
        <f aca="false">P5/P$3</f>
        <v>1.21191519163551</v>
      </c>
      <c r="Q14" s="0" t="n">
        <f aca="false">Q5/Q$3</f>
        <v>1.62045164454426</v>
      </c>
      <c r="R14" s="0" t="n">
        <f aca="false">R5/R$3</f>
        <v>1.32210272158979</v>
      </c>
    </row>
    <row r="15" customFormat="false" ht="12.8" hidden="false" customHeight="false" outlineLevel="0" collapsed="false">
      <c r="A15" s="0" t="s">
        <v>13</v>
      </c>
      <c r="B15" s="0" t="n">
        <f aca="false">B6/B$3</f>
        <v>1.49260522150155</v>
      </c>
      <c r="C15" s="0" t="n">
        <f aca="false">C6/C$3</f>
        <v>1.3434278222057</v>
      </c>
      <c r="D15" s="0" t="n">
        <f aca="false">D6/D$3</f>
        <v>1.2204340374338</v>
      </c>
      <c r="E15" s="0" t="n">
        <f aca="false">E6/E$3</f>
        <v>1</v>
      </c>
      <c r="F15" s="0" t="n">
        <f aca="false">F6/F$3</f>
        <v>1.27900636240413</v>
      </c>
      <c r="G15" s="0" t="n">
        <f aca="false">G6/G$3</f>
        <v>1.19622583594503</v>
      </c>
      <c r="H15" s="0" t="n">
        <f aca="false">H6/H$3</f>
        <v>1.38538204443501</v>
      </c>
      <c r="I15" s="0" t="n">
        <f aca="false">I6/I$3</f>
        <v>1.32284729672737</v>
      </c>
      <c r="J15" s="0" t="s">
        <v>13</v>
      </c>
      <c r="K15" s="0" t="n">
        <f aca="false">K6/K$3</f>
        <v>1.5247012621094</v>
      </c>
      <c r="L15" s="0" t="n">
        <f aca="false">L6/L$3</f>
        <v>1.44059646018963</v>
      </c>
      <c r="M15" s="0" t="n">
        <f aca="false">M6/M$3</f>
        <v>1.2305692579485</v>
      </c>
      <c r="N15" s="0" t="n">
        <f aca="false">N6/N$3</f>
        <v>1</v>
      </c>
      <c r="O15" s="0" t="n">
        <f aca="false">O6/O$3</f>
        <v>1.26144518995991</v>
      </c>
      <c r="P15" s="0" t="n">
        <f aca="false">P6/P$3</f>
        <v>1.22527770612935</v>
      </c>
      <c r="Q15" s="0" t="n">
        <f aca="false">Q6/Q$3</f>
        <v>1.48727205801144</v>
      </c>
      <c r="R15" s="0" t="n">
        <f aca="false">R6/R$3</f>
        <v>1.33093464467958</v>
      </c>
    </row>
    <row r="16" customFormat="false" ht="12.8" hidden="false" customHeight="false" outlineLevel="0" collapsed="false">
      <c r="A16" s="0" t="s">
        <v>14</v>
      </c>
      <c r="B16" s="0" t="n">
        <f aca="false">B7/B$3</f>
        <v>2.15927189475188</v>
      </c>
      <c r="C16" s="0" t="n">
        <f aca="false">C7/C$3</f>
        <v>1.3421391708052</v>
      </c>
      <c r="D16" s="0" t="n">
        <f aca="false">D7/D$3</f>
        <v>1.60229212876124</v>
      </c>
      <c r="E16" s="0" t="n">
        <f aca="false">E7/E$3</f>
        <v>1</v>
      </c>
      <c r="F16" s="0" t="n">
        <f aca="false">F7/F$3</f>
        <v>0.970312026290844</v>
      </c>
      <c r="G16" s="0" t="n">
        <f aca="false">G7/G$3</f>
        <v>1.56750537926969</v>
      </c>
      <c r="H16" s="0" t="n">
        <f aca="false">H7/H$3</f>
        <v>1.23255813131911</v>
      </c>
      <c r="I16" s="0" t="n">
        <f aca="false">I7/I$3</f>
        <v>1.65442021289704</v>
      </c>
      <c r="J16" s="0" t="s">
        <v>14</v>
      </c>
      <c r="K16" s="0" t="n">
        <f aca="false">K7/K$3</f>
        <v>1.95714809124948</v>
      </c>
      <c r="L16" s="0" t="n">
        <f aca="false">L7/L$3</f>
        <v>1.3837678743233</v>
      </c>
      <c r="M16" s="0" t="n">
        <f aca="false">M7/M$3</f>
        <v>1.5608651885052</v>
      </c>
      <c r="N16" s="0" t="n">
        <f aca="false">N7/N$3</f>
        <v>1</v>
      </c>
      <c r="O16" s="0" t="n">
        <f aca="false">O7/O$3</f>
        <v>0.976227033670546</v>
      </c>
      <c r="P16" s="0" t="n">
        <f aca="false">P7/P$3</f>
        <v>1.59352334813295</v>
      </c>
      <c r="Q16" s="0" t="n">
        <f aca="false">Q7/Q$3</f>
        <v>1.29147556332811</v>
      </c>
      <c r="R16" s="0" t="n">
        <f aca="false">R7/R$3</f>
        <v>1.61861826978375</v>
      </c>
    </row>
    <row r="17" customFormat="false" ht="12.8" hidden="false" customHeight="false" outlineLevel="0" collapsed="false">
      <c r="A17" s="0" t="s">
        <v>15</v>
      </c>
      <c r="B17" s="0" t="n">
        <f aca="false">B8/B$3</f>
        <v>2.7531285357301</v>
      </c>
      <c r="C17" s="0" t="n">
        <f aca="false">C8/C$3</f>
        <v>1.75257730909328</v>
      </c>
      <c r="D17" s="0" t="n">
        <f aca="false">D8/D$3</f>
        <v>1.79517190638945</v>
      </c>
      <c r="E17" s="0" t="n">
        <f aca="false">E8/E$3</f>
        <v>1</v>
      </c>
      <c r="F17" s="0" t="n">
        <f aca="false">F8/F$3</f>
        <v>1.14722811485896</v>
      </c>
      <c r="G17" s="0" t="n">
        <f aca="false">G8/G$3</f>
        <v>1.47514575441409</v>
      </c>
      <c r="H17" s="0" t="n">
        <f aca="false">H8/H$3</f>
        <v>1.80730895651369</v>
      </c>
      <c r="I17" s="0" t="n">
        <f aca="false">I8/I$3</f>
        <v>1.89299655053085</v>
      </c>
      <c r="J17" s="0" t="s">
        <v>15</v>
      </c>
      <c r="K17" s="0" t="n">
        <f aca="false">K8/K$3</f>
        <v>2.5042893792401</v>
      </c>
      <c r="L17" s="0" t="n">
        <f aca="false">L8/L$3</f>
        <v>1.79958777276217</v>
      </c>
      <c r="M17" s="0" t="n">
        <f aca="false">M8/M$3</f>
        <v>1.74872819376858</v>
      </c>
      <c r="N17" s="0" t="n">
        <f aca="false">N8/N$3</f>
        <v>1</v>
      </c>
      <c r="O17" s="0" t="n">
        <f aca="false">O8/O$3</f>
        <v>1.13417680867134</v>
      </c>
      <c r="P17" s="0" t="n">
        <f aca="false">P8/P$3</f>
        <v>1.5092346270391</v>
      </c>
      <c r="Q17" s="0" t="n">
        <f aca="false">Q8/Q$3</f>
        <v>1.85897908120916</v>
      </c>
      <c r="R17" s="0" t="n">
        <f aca="false">R8/R$3</f>
        <v>1.86991331419231</v>
      </c>
    </row>
    <row r="18" customFormat="false" ht="12.8" hidden="false" customHeight="false" outlineLevel="0" collapsed="false">
      <c r="A18" s="0" t="s">
        <v>16</v>
      </c>
      <c r="B18" s="0" t="n">
        <f aca="false">B9/B$3</f>
        <v>3.08304889196628</v>
      </c>
      <c r="C18" s="0" t="n">
        <f aca="false">C9/C$3</f>
        <v>1.85309277133142</v>
      </c>
      <c r="D18" s="0" t="n">
        <f aca="false">D9/D$3</f>
        <v>1.95049987181231</v>
      </c>
      <c r="E18" s="0" t="n">
        <f aca="false">E9/E$3</f>
        <v>1</v>
      </c>
      <c r="F18" s="0" t="n">
        <f aca="false">F9/F$3</f>
        <v>1.27506815922399</v>
      </c>
      <c r="G18" s="0" t="n">
        <f aca="false">G9/G$3</f>
        <v>1.6077017532351</v>
      </c>
      <c r="H18" s="0" t="n">
        <f aca="false">H9/H$3</f>
        <v>1.91096343967318</v>
      </c>
      <c r="I18" s="0" t="n">
        <f aca="false">I9/I$3</f>
        <v>1.91825487278283</v>
      </c>
      <c r="J18" s="0" t="s">
        <v>16</v>
      </c>
      <c r="K18" s="0" t="n">
        <f aca="false">K9/K$3</f>
        <v>2.80643964734686</v>
      </c>
      <c r="L18" s="0" t="n">
        <f aca="false">L9/L$3</f>
        <v>1.92762830646042</v>
      </c>
      <c r="M18" s="0" t="n">
        <f aca="false">M9/M$3</f>
        <v>1.91925059520428</v>
      </c>
      <c r="N18" s="0" t="n">
        <f aca="false">N9/N$3</f>
        <v>1</v>
      </c>
      <c r="O18" s="0" t="n">
        <f aca="false">O9/O$3</f>
        <v>1.25845945279098</v>
      </c>
      <c r="P18" s="0" t="n">
        <f aca="false">P9/P$3</f>
        <v>1.64835199478192</v>
      </c>
      <c r="Q18" s="0" t="n">
        <f aca="false">Q9/Q$3</f>
        <v>1.99008382823121</v>
      </c>
      <c r="R18" s="0" t="n">
        <f aca="false">R9/R$3</f>
        <v>1.90621277335187</v>
      </c>
    </row>
    <row r="19" customFormat="false" ht="12.8" hidden="false" customHeight="false" outlineLevel="0" collapsed="false">
      <c r="A19" s="0" t="s">
        <v>17</v>
      </c>
      <c r="B19" s="0" t="n">
        <f aca="false">B10/B$3</f>
        <v>3.16951078777583</v>
      </c>
      <c r="C19" s="0" t="n">
        <f aca="false">C10/C$3</f>
        <v>1.76030926573712</v>
      </c>
      <c r="D19" s="0" t="n">
        <f aca="false">D10/D$3</f>
        <v>1.92294561756304</v>
      </c>
      <c r="E19" s="0" t="n">
        <f aca="false">E10/E$3</f>
        <v>1</v>
      </c>
      <c r="F19" s="0" t="n">
        <f aca="false">F10/F$3</f>
        <v>1.30021205734717</v>
      </c>
      <c r="G19" s="0" t="n">
        <f aca="false">G10/G$3</f>
        <v>1.60954280879046</v>
      </c>
      <c r="H19" s="0" t="n">
        <f aca="false">H10/H$3</f>
        <v>1.81528237624318</v>
      </c>
      <c r="I19" s="0" t="n">
        <f aca="false">I10/I$3</f>
        <v>1.94213547052737</v>
      </c>
      <c r="J19" s="0" t="s">
        <v>17</v>
      </c>
      <c r="K19" s="0" t="n">
        <f aca="false">K10/K$3</f>
        <v>2.87251825221785</v>
      </c>
      <c r="L19" s="0" t="n">
        <f aca="false">L10/L$3</f>
        <v>1.849223691855</v>
      </c>
      <c r="M19" s="0" t="n">
        <f aca="false">M10/M$3</f>
        <v>1.87670645176902</v>
      </c>
      <c r="N19" s="0" t="n">
        <f aca="false">N10/N$3</f>
        <v>1</v>
      </c>
      <c r="O19" s="0" t="n">
        <f aca="false">O10/O$3</f>
        <v>1.27849558685831</v>
      </c>
      <c r="P19" s="0" t="n">
        <f aca="false">P10/P$3</f>
        <v>1.64531841006686</v>
      </c>
      <c r="Q19" s="0" t="n">
        <f aca="false">Q10/Q$3</f>
        <v>1.90913888928109</v>
      </c>
      <c r="R19" s="0" t="n">
        <f aca="false">R10/R$3</f>
        <v>1.93100264526817</v>
      </c>
    </row>
    <row r="20" customFormat="false" ht="12.8" hidden="false" customHeight="false" outlineLevel="0" collapsed="false">
      <c r="C20" s="0" t="s">
        <v>18</v>
      </c>
    </row>
    <row r="21" customFormat="false" ht="12.8" hidden="false" customHeight="false" outlineLevel="0" collapsed="false">
      <c r="B21" s="0" t="n">
        <f aca="false">B12/K12</f>
        <v>1</v>
      </c>
      <c r="C21" s="1" t="n">
        <f aca="false">B3/K3</f>
        <v>0.725451692468613</v>
      </c>
    </row>
    <row r="22" customFormat="false" ht="12.8" hidden="false" customHeight="false" outlineLevel="0" collapsed="false">
      <c r="B22" s="0" t="n">
        <f aca="false">B13/K13</f>
        <v>0.972362423945899</v>
      </c>
      <c r="C22" s="1" t="n">
        <f aca="false">B4/K4</f>
        <v>0.705401966144436</v>
      </c>
    </row>
    <row r="23" customFormat="false" ht="12.8" hidden="false" customHeight="false" outlineLevel="0" collapsed="false">
      <c r="B23" s="0" t="n">
        <f aca="false">B14/K14</f>
        <v>0.985653517648427</v>
      </c>
      <c r="C23" s="1" t="n">
        <f aca="false">B5/K5</f>
        <v>0.715044012565694</v>
      </c>
    </row>
    <row r="24" customFormat="false" ht="12.8" hidden="false" customHeight="false" outlineLevel="0" collapsed="false">
      <c r="B24" s="0" t="n">
        <f aca="false">B15/K15</f>
        <v>0.978949292293858</v>
      </c>
      <c r="C24" s="1" t="n">
        <f aca="false">B6/K6</f>
        <v>0.71018042093553</v>
      </c>
    </row>
    <row r="25" customFormat="false" ht="12.8" hidden="false" customHeight="false" outlineLevel="0" collapsed="false">
      <c r="B25" s="0" t="n">
        <f aca="false">B16/K16</f>
        <v>1.10327465990239</v>
      </c>
      <c r="C25" s="1" t="n">
        <f aca="false">B7/K7</f>
        <v>0.800372469283921</v>
      </c>
    </row>
    <row r="26" customFormat="false" ht="12.8" hidden="false" customHeight="false" outlineLevel="0" collapsed="false">
      <c r="B26" s="0" t="n">
        <f aca="false">B17/K17</f>
        <v>1.09936517662568</v>
      </c>
      <c r="C26" s="1" t="n">
        <f aca="false">B8/K8</f>
        <v>0.797536328024156</v>
      </c>
    </row>
    <row r="27" customFormat="false" ht="12.8" hidden="false" customHeight="false" outlineLevel="0" collapsed="false">
      <c r="B27" s="0" t="n">
        <f aca="false">B18/K18</f>
        <v>1.09856233497874</v>
      </c>
      <c r="C27" s="1" t="n">
        <f aca="false">B9/K9</f>
        <v>0.796953905192598</v>
      </c>
    </row>
    <row r="28" customFormat="false" ht="12.8" hidden="false" customHeight="false" outlineLevel="0" collapsed="false">
      <c r="B28" s="0" t="n">
        <f aca="false">B19/K19</f>
        <v>1.10339100032826</v>
      </c>
      <c r="C28" s="1" t="n">
        <f aca="false">B10/K10</f>
        <v>0.8004568686427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8.06"/>
    <col collapsed="false" customWidth="true" hidden="false" outlineLevel="0" max="2" min="2" style="0" width="11.5"/>
    <col collapsed="false" customWidth="true" hidden="false" outlineLevel="0" max="5" min="5" style="0" width="12.43"/>
  </cols>
  <sheetData>
    <row r="1" customFormat="false" ht="12.8" hidden="false" customHeight="false" outlineLevel="0" collapsed="false">
      <c r="A1" s="0" t="s">
        <v>19</v>
      </c>
      <c r="B1" s="0" t="n">
        <v>810.086401</v>
      </c>
      <c r="E1" s="0" t="n">
        <v>1116.664844</v>
      </c>
    </row>
    <row r="2" customFormat="false" ht="12.8" hidden="false" customHeight="false" outlineLevel="0" collapsed="false">
      <c r="A2" s="0" t="s">
        <v>20</v>
      </c>
      <c r="B2" s="0" t="n">
        <v>875.519995</v>
      </c>
      <c r="E2" s="0" t="n">
        <v>1241.164665</v>
      </c>
    </row>
    <row r="3" customFormat="false" ht="12.8" hidden="false" customHeight="false" outlineLevel="0" collapsed="false">
      <c r="A3" s="0" t="s">
        <v>21</v>
      </c>
      <c r="B3" s="0" t="n">
        <v>1242.316791</v>
      </c>
      <c r="E3" s="0" t="n">
        <v>1737.399054</v>
      </c>
    </row>
    <row r="4" customFormat="false" ht="12.8" hidden="false" customHeight="false" outlineLevel="0" collapsed="false">
      <c r="A4" s="0" t="s">
        <v>22</v>
      </c>
      <c r="B4" s="0" t="n">
        <v>1209.139192</v>
      </c>
      <c r="E4" s="0" t="n">
        <v>1702.580297</v>
      </c>
    </row>
    <row r="5" customFormat="false" ht="12.8" hidden="false" customHeight="false" outlineLevel="0" collapsed="false">
      <c r="A5" s="0" t="s">
        <v>23</v>
      </c>
      <c r="B5" s="0" t="n">
        <v>1430.323204</v>
      </c>
      <c r="E5" s="0" t="n">
        <v>1754.936437</v>
      </c>
    </row>
    <row r="6" customFormat="false" ht="12.8" hidden="false" customHeight="false" outlineLevel="0" collapsed="false">
      <c r="A6" s="0" t="s">
        <v>24</v>
      </c>
      <c r="B6" s="0" t="n">
        <v>1563.033588</v>
      </c>
      <c r="E6" s="0" t="n">
        <v>2095.375559</v>
      </c>
    </row>
    <row r="7" customFormat="false" ht="12.8" hidden="false" customHeight="false" outlineLevel="0" collapsed="false">
      <c r="A7" s="0" t="s">
        <v>25</v>
      </c>
      <c r="B7" s="0" t="n">
        <v>2128.895988</v>
      </c>
      <c r="E7" s="0" t="n">
        <v>2754.541955</v>
      </c>
    </row>
    <row r="8" customFormat="false" ht="12.8" hidden="false" customHeight="false" outlineLevel="0" collapsed="false">
      <c r="A8" s="0" t="s">
        <v>26</v>
      </c>
      <c r="B8" s="0" t="n">
        <v>1921.535987</v>
      </c>
      <c r="E8" s="0" t="n">
        <v>2528.155219</v>
      </c>
    </row>
    <row r="9" customFormat="false" ht="12.8" hidden="false" customHeight="false" outlineLevel="0" collapsed="false">
      <c r="A9" s="0" t="s">
        <v>27</v>
      </c>
      <c r="B9" s="0" t="n">
        <v>3779.481566</v>
      </c>
      <c r="E9" s="0" t="n">
        <v>4567.129887</v>
      </c>
    </row>
    <row r="10" customFormat="false" ht="12.8" hidden="false" customHeight="false" outlineLevel="0" collapsed="false">
      <c r="A10" s="0" t="s">
        <v>28</v>
      </c>
      <c r="B10" s="0" t="n">
        <v>4419.993552</v>
      </c>
      <c r="E10" s="0" t="n">
        <v>5359.721525</v>
      </c>
    </row>
    <row r="11" customFormat="false" ht="12.8" hidden="false" customHeight="false" outlineLevel="0" collapsed="false">
      <c r="A11" s="0" t="s">
        <v>29</v>
      </c>
      <c r="B11" s="0" t="n">
        <v>4730.572742</v>
      </c>
      <c r="E11" s="0" t="n">
        <v>5749.003841</v>
      </c>
    </row>
    <row r="12" customFormat="false" ht="12.8" hidden="false" customHeight="false" outlineLevel="0" collapsed="false">
      <c r="A12" s="0" t="s">
        <v>30</v>
      </c>
      <c r="B12" s="0" t="n">
        <v>4612.607947</v>
      </c>
      <c r="E12" s="0" t="n">
        <v>5620.169636</v>
      </c>
    </row>
    <row r="13" customFormat="false" ht="12.8" hidden="false" customHeight="false" outlineLevel="0" collapsed="false">
      <c r="A13" s="0" t="s">
        <v>31</v>
      </c>
      <c r="B13" s="0" t="n">
        <v>1530.777587</v>
      </c>
      <c r="E13" s="0" t="n">
        <v>2073.731539</v>
      </c>
    </row>
    <row r="14" customFormat="false" ht="12.8" hidden="false" customHeight="false" outlineLevel="0" collapsed="false">
      <c r="A14" s="0" t="s">
        <v>32</v>
      </c>
      <c r="B14" s="0" t="n">
        <v>670.003196</v>
      </c>
      <c r="E14" s="0" t="n">
        <v>1020.207609</v>
      </c>
    </row>
    <row r="15" customFormat="false" ht="12.8" hidden="false" customHeight="false" outlineLevel="0" collapsed="false">
      <c r="A15" s="0" t="s">
        <v>33</v>
      </c>
      <c r="B15" s="0" t="n">
        <v>5.5296</v>
      </c>
      <c r="E15" s="0" t="n">
        <v>5.612351</v>
      </c>
    </row>
    <row r="16" customFormat="false" ht="12.8" hidden="false" customHeight="false" outlineLevel="0" collapsed="false">
      <c r="A16" s="0" t="s">
        <v>34</v>
      </c>
      <c r="B16" s="0" t="n">
        <v>5.5296</v>
      </c>
      <c r="E16" s="0" t="n">
        <v>5.612351</v>
      </c>
    </row>
    <row r="17" customFormat="false" ht="12.8" hidden="false" customHeight="false" outlineLevel="0" collapsed="false">
      <c r="A17" s="0" t="s">
        <v>35</v>
      </c>
      <c r="B17" s="0" t="n">
        <v>5.5296</v>
      </c>
      <c r="E17" s="0" t="n">
        <v>5.612351</v>
      </c>
    </row>
    <row r="18" customFormat="false" ht="12.8" hidden="false" customHeight="false" outlineLevel="0" collapsed="false">
      <c r="A18" s="0" t="s">
        <v>36</v>
      </c>
      <c r="B18" s="0" t="n">
        <v>5.5296</v>
      </c>
      <c r="E18" s="0" t="n">
        <v>5.612351</v>
      </c>
    </row>
    <row r="19" customFormat="false" ht="12.8" hidden="false" customHeight="false" outlineLevel="0" collapsed="false">
      <c r="A19" s="0" t="s">
        <v>37</v>
      </c>
      <c r="B19" s="0" t="n">
        <v>3042.201596</v>
      </c>
      <c r="E19" s="0" t="n">
        <v>3901.850813</v>
      </c>
    </row>
    <row r="20" customFormat="false" ht="12.8" hidden="false" customHeight="false" outlineLevel="0" collapsed="false">
      <c r="A20" s="0" t="s">
        <v>38</v>
      </c>
      <c r="B20" s="0" t="n">
        <v>3469.823993</v>
      </c>
      <c r="E20" s="0" t="n">
        <v>4402.730179</v>
      </c>
    </row>
    <row r="21" customFormat="false" ht="12.8" hidden="false" customHeight="false" outlineLevel="0" collapsed="false">
      <c r="A21" s="0" t="s">
        <v>39</v>
      </c>
      <c r="B21" s="0" t="n">
        <v>3958.272001</v>
      </c>
      <c r="E21" s="0" t="n">
        <v>4976.149028</v>
      </c>
    </row>
    <row r="22" customFormat="false" ht="12.8" hidden="false" customHeight="false" outlineLevel="0" collapsed="false">
      <c r="A22" s="0" t="s">
        <v>40</v>
      </c>
      <c r="B22" s="0" t="n">
        <v>3890.995197</v>
      </c>
      <c r="E22" s="0" t="n">
        <v>4921.97094</v>
      </c>
    </row>
    <row r="23" customFormat="false" ht="12.8" hidden="false" customHeight="false" outlineLevel="0" collapsed="false">
      <c r="A23" s="0" t="s">
        <v>41</v>
      </c>
      <c r="B23" s="0" t="n">
        <v>6006.988745</v>
      </c>
      <c r="E23" s="0" t="n">
        <v>6886.849705</v>
      </c>
    </row>
    <row r="24" customFormat="false" ht="12.8" hidden="false" customHeight="false" outlineLevel="0" collapsed="false">
      <c r="A24" s="0" t="s">
        <v>42</v>
      </c>
      <c r="B24" s="0" t="n">
        <v>7104.614329</v>
      </c>
      <c r="E24" s="0" t="n">
        <v>8358.183137</v>
      </c>
    </row>
    <row r="25" customFormat="false" ht="12.8" hidden="false" customHeight="false" outlineLevel="0" collapsed="false">
      <c r="A25" s="0" t="s">
        <v>43</v>
      </c>
      <c r="B25" s="0" t="n">
        <v>7087.103934</v>
      </c>
      <c r="E25" s="0" t="n">
        <v>8346.27778</v>
      </c>
    </row>
    <row r="26" customFormat="false" ht="12.8" hidden="false" customHeight="false" outlineLevel="0" collapsed="false">
      <c r="A26" s="0" t="s">
        <v>44</v>
      </c>
      <c r="B26" s="0" t="n">
        <v>7185.715133</v>
      </c>
      <c r="E26" s="0" t="n">
        <v>8438.303409</v>
      </c>
    </row>
    <row r="27" customFormat="false" ht="12.8" hidden="false" customHeight="false" outlineLevel="0" collapsed="false">
      <c r="A27" s="0" t="s">
        <v>45</v>
      </c>
      <c r="B27" s="0" t="n">
        <v>1387.008006</v>
      </c>
      <c r="E27" s="0" t="n">
        <v>1699.860631</v>
      </c>
    </row>
    <row r="28" customFormat="false" ht="12.8" hidden="false" customHeight="false" outlineLevel="0" collapsed="false">
      <c r="A28" s="0" t="s">
        <v>46</v>
      </c>
      <c r="B28" s="0" t="n">
        <v>1563.033588</v>
      </c>
      <c r="E28" s="0" t="n">
        <v>2095.375559</v>
      </c>
    </row>
    <row r="29" customFormat="false" ht="12.8" hidden="false" customHeight="false" outlineLevel="0" collapsed="false">
      <c r="A29" s="0" t="s">
        <v>47</v>
      </c>
      <c r="B29" s="0" t="n">
        <v>2128.895988</v>
      </c>
      <c r="E29" s="0" t="n">
        <v>2754.541955</v>
      </c>
    </row>
    <row r="30" customFormat="false" ht="12.8" hidden="false" customHeight="false" outlineLevel="0" collapsed="false">
      <c r="A30" s="0" t="s">
        <v>48</v>
      </c>
      <c r="B30" s="0" t="n">
        <v>1921.535987</v>
      </c>
      <c r="E30" s="0" t="n">
        <v>2528.155219</v>
      </c>
    </row>
    <row r="31" customFormat="false" ht="12.8" hidden="false" customHeight="false" outlineLevel="0" collapsed="false">
      <c r="A31" s="0" t="s">
        <v>49</v>
      </c>
      <c r="B31" s="0" t="n">
        <v>4013.568003</v>
      </c>
      <c r="E31" s="0" t="n">
        <v>4689.56235</v>
      </c>
    </row>
    <row r="32" customFormat="false" ht="12.8" hidden="false" customHeight="false" outlineLevel="0" collapsed="false">
      <c r="A32" s="0" t="s">
        <v>50</v>
      </c>
      <c r="B32" s="0" t="n">
        <v>4951.756781</v>
      </c>
      <c r="E32" s="0" t="n">
        <v>5794.25635</v>
      </c>
    </row>
    <row r="33" customFormat="false" ht="12.8" hidden="false" customHeight="false" outlineLevel="0" collapsed="false">
      <c r="A33" s="0" t="s">
        <v>51</v>
      </c>
      <c r="B33" s="0" t="n">
        <v>5262.335982</v>
      </c>
      <c r="E33" s="0" t="n">
        <v>6200.083146</v>
      </c>
    </row>
    <row r="34" customFormat="false" ht="12.8" hidden="false" customHeight="false" outlineLevel="0" collapsed="false">
      <c r="A34" s="0" t="s">
        <v>52</v>
      </c>
      <c r="B34" s="0" t="n">
        <v>5309.337583</v>
      </c>
      <c r="E34" s="0" t="n">
        <v>6241.501</v>
      </c>
    </row>
    <row r="35" customFormat="false" ht="12.8" hidden="false" customHeight="false" outlineLevel="0" collapsed="false">
      <c r="A35" s="0" t="s">
        <v>53</v>
      </c>
      <c r="B35" s="0" t="n">
        <v>2230.271987</v>
      </c>
      <c r="E35" s="0" t="n">
        <v>2796.451909</v>
      </c>
    </row>
    <row r="36" customFormat="false" ht="12.8" hidden="false" customHeight="false" outlineLevel="0" collapsed="false">
      <c r="A36" s="0" t="s">
        <v>54</v>
      </c>
      <c r="B36" s="0" t="n">
        <v>2497.535981</v>
      </c>
      <c r="E36" s="0" t="n">
        <v>3133.852491</v>
      </c>
    </row>
    <row r="37" customFormat="false" ht="12.8" hidden="false" customHeight="false" outlineLevel="0" collapsed="false">
      <c r="A37" s="0" t="s">
        <v>55</v>
      </c>
      <c r="B37" s="0" t="n">
        <v>2567.577587</v>
      </c>
      <c r="E37" s="0" t="n">
        <v>3207.640146</v>
      </c>
    </row>
    <row r="38" customFormat="false" ht="12.8" hidden="false" customHeight="false" outlineLevel="0" collapsed="false">
      <c r="A38" s="0" t="s">
        <v>56</v>
      </c>
      <c r="B38" s="0" t="n">
        <v>2506.751992</v>
      </c>
      <c r="E38" s="0" t="n">
        <v>3158.162154</v>
      </c>
    </row>
    <row r="39" customFormat="false" ht="12.8" hidden="false" customHeight="false" outlineLevel="0" collapsed="false">
      <c r="A39" s="0" t="s">
        <v>57</v>
      </c>
      <c r="B39" s="0" t="n">
        <v>2650.52159</v>
      </c>
      <c r="E39" s="0" t="n">
        <v>3382.865152</v>
      </c>
    </row>
    <row r="40" customFormat="false" ht="12.8" hidden="false" customHeight="false" outlineLevel="0" collapsed="false">
      <c r="A40" s="0" t="s">
        <v>58</v>
      </c>
      <c r="B40" s="0" t="n">
        <v>2517.811189</v>
      </c>
      <c r="E40" s="0" t="n">
        <v>3245.270037</v>
      </c>
    </row>
    <row r="41" customFormat="false" ht="12.8" hidden="false" customHeight="false" outlineLevel="0" collapsed="false">
      <c r="A41" s="0" t="s">
        <v>59</v>
      </c>
      <c r="B41" s="0" t="n">
        <v>6784.819128</v>
      </c>
      <c r="E41" s="0" t="n">
        <v>7986.668798</v>
      </c>
    </row>
    <row r="42" customFormat="false" ht="12.8" hidden="false" customHeight="false" outlineLevel="0" collapsed="false">
      <c r="A42" s="0" t="s">
        <v>60</v>
      </c>
      <c r="B42" s="0" t="n">
        <v>7371.87831</v>
      </c>
      <c r="E42" s="0" t="n">
        <v>8765.466754</v>
      </c>
    </row>
    <row r="43" customFormat="false" ht="12.8" hidden="false" customHeight="false" outlineLevel="0" collapsed="false">
      <c r="A43" s="0" t="s">
        <v>61</v>
      </c>
      <c r="B43" s="0" t="n">
        <v>7267.737514</v>
      </c>
      <c r="E43" s="0" t="n">
        <v>8571.162125</v>
      </c>
    </row>
    <row r="44" customFormat="false" ht="12.8" hidden="false" customHeight="false" outlineLevel="0" collapsed="false">
      <c r="A44" s="0" t="s">
        <v>62</v>
      </c>
      <c r="B44" s="0" t="n">
        <v>5.5296</v>
      </c>
      <c r="E44" s="0" t="n">
        <v>5.612351</v>
      </c>
    </row>
    <row r="45" customFormat="false" ht="12.8" hidden="false" customHeight="false" outlineLevel="0" collapsed="false">
      <c r="A45" s="0" t="s">
        <v>63</v>
      </c>
      <c r="B45" s="0" t="n">
        <v>5.5296</v>
      </c>
      <c r="E45" s="0" t="n">
        <v>5.612351</v>
      </c>
    </row>
    <row r="46" customFormat="false" ht="12.8" hidden="false" customHeight="false" outlineLevel="0" collapsed="false">
      <c r="A46" s="0" t="s">
        <v>64</v>
      </c>
      <c r="B46" s="0" t="n">
        <v>5.5296</v>
      </c>
      <c r="E46" s="0" t="n">
        <v>5.612351</v>
      </c>
    </row>
    <row r="47" customFormat="false" ht="12.8" hidden="false" customHeight="false" outlineLevel="0" collapsed="false">
      <c r="A47" s="0" t="s">
        <v>65</v>
      </c>
      <c r="B47" s="0" t="n">
        <v>3490.099202</v>
      </c>
      <c r="E47" s="0" t="n">
        <v>4425.388703</v>
      </c>
    </row>
    <row r="48" customFormat="false" ht="12.8" hidden="false" customHeight="false" outlineLevel="0" collapsed="false">
      <c r="A48" s="0" t="s">
        <v>66</v>
      </c>
      <c r="B48" s="0" t="n">
        <v>3879.014389</v>
      </c>
      <c r="E48" s="0" t="n">
        <v>4910.321039</v>
      </c>
    </row>
    <row r="49" customFormat="false" ht="12.8" hidden="false" customHeight="false" outlineLevel="0" collapsed="false">
      <c r="A49" s="0" t="s">
        <v>67</v>
      </c>
      <c r="B49" s="0" t="n">
        <v>3955.507196</v>
      </c>
      <c r="E49" s="0" t="n">
        <v>4988.499045</v>
      </c>
    </row>
    <row r="50" customFormat="false" ht="12.8" hidden="false" customHeight="false" outlineLevel="0" collapsed="false">
      <c r="A50" s="0" t="s">
        <v>68</v>
      </c>
      <c r="B50" s="0" t="n">
        <v>8861.183944</v>
      </c>
      <c r="E50" s="0" t="n">
        <v>10393.872046</v>
      </c>
    </row>
    <row r="51" customFormat="false" ht="12.8" hidden="false" customHeight="false" outlineLevel="0" collapsed="false">
      <c r="A51" s="0" t="s">
        <v>69</v>
      </c>
      <c r="B51" s="0" t="n">
        <v>9657.446337</v>
      </c>
      <c r="E51" s="0" t="n">
        <v>11351.952449</v>
      </c>
    </row>
    <row r="52" customFormat="false" ht="12.8" hidden="false" customHeight="false" outlineLevel="0" collapsed="false">
      <c r="A52" s="0" t="s">
        <v>70</v>
      </c>
      <c r="B52" s="0" t="n">
        <v>9668.505537</v>
      </c>
      <c r="E52" s="0" t="n">
        <v>11331.060607</v>
      </c>
    </row>
    <row r="53" customFormat="false" ht="12.8" hidden="false" customHeight="false" outlineLevel="0" collapsed="false">
      <c r="A53" s="0" t="s">
        <v>71</v>
      </c>
      <c r="B53" s="0" t="n">
        <v>2506.751992</v>
      </c>
      <c r="E53" s="0" t="n">
        <v>3160.005354</v>
      </c>
    </row>
    <row r="54" customFormat="false" ht="12.8" hidden="false" customHeight="false" outlineLevel="0" collapsed="false">
      <c r="A54" s="0" t="s">
        <v>72</v>
      </c>
      <c r="B54" s="0" t="n">
        <v>2650.52159</v>
      </c>
      <c r="E54" s="0" t="n">
        <v>3382.865152</v>
      </c>
    </row>
    <row r="55" customFormat="false" ht="12.8" hidden="false" customHeight="false" outlineLevel="0" collapsed="false">
      <c r="A55" s="0" t="s">
        <v>73</v>
      </c>
      <c r="B55" s="0" t="n">
        <v>2517.811189</v>
      </c>
      <c r="E55" s="0" t="n">
        <v>3245.270037</v>
      </c>
    </row>
    <row r="56" customFormat="false" ht="12.8" hidden="false" customHeight="false" outlineLevel="0" collapsed="false">
      <c r="A56" s="0" t="s">
        <v>74</v>
      </c>
      <c r="B56" s="0" t="n">
        <v>7597.670385</v>
      </c>
      <c r="E56" s="0" t="n">
        <v>8769.075076</v>
      </c>
    </row>
    <row r="57" customFormat="false" ht="12.8" hidden="false" customHeight="false" outlineLevel="0" collapsed="false">
      <c r="A57" s="0" t="s">
        <v>75</v>
      </c>
      <c r="B57" s="0" t="n">
        <v>7699.046379</v>
      </c>
      <c r="E57" s="0" t="n">
        <v>8939.303653</v>
      </c>
    </row>
    <row r="58" customFormat="false" ht="12.8" hidden="false" customHeight="false" outlineLevel="0" collapsed="false">
      <c r="A58" s="0" t="s">
        <v>76</v>
      </c>
      <c r="B58" s="0" t="n">
        <v>7794.892782</v>
      </c>
      <c r="E58" s="0" t="n">
        <v>9055.557303</v>
      </c>
    </row>
    <row r="59" customFormat="false" ht="12.8" hidden="false" customHeight="false" outlineLevel="0" collapsed="false">
      <c r="A59" s="0" t="s">
        <v>77</v>
      </c>
      <c r="B59" s="0" t="n">
        <v>1749.196798</v>
      </c>
      <c r="E59" s="0" t="n">
        <v>2185.478468</v>
      </c>
    </row>
    <row r="60" customFormat="false" ht="12.8" hidden="false" customHeight="false" outlineLevel="0" collapsed="false">
      <c r="A60" s="0" t="s">
        <v>78</v>
      </c>
      <c r="B60" s="0" t="n">
        <v>1919.692799</v>
      </c>
      <c r="E60" s="0" t="n">
        <v>2428.424663</v>
      </c>
    </row>
    <row r="61" customFormat="false" ht="12.8" hidden="false" customHeight="false" outlineLevel="0" collapsed="false">
      <c r="A61" s="0" t="s">
        <v>79</v>
      </c>
      <c r="B61" s="0" t="n">
        <v>6055.833564</v>
      </c>
      <c r="E61" s="0" t="n">
        <v>7128.674052</v>
      </c>
    </row>
    <row r="62" customFormat="false" ht="12.8" hidden="false" customHeight="false" outlineLevel="0" collapsed="false">
      <c r="A62" s="0" t="s">
        <v>80</v>
      </c>
      <c r="B62" s="0" t="n">
        <v>5.5296</v>
      </c>
      <c r="E62" s="0" t="n">
        <v>5.612351</v>
      </c>
    </row>
    <row r="63" customFormat="false" ht="12.8" hidden="false" customHeight="false" outlineLevel="0" collapsed="false">
      <c r="A63" s="0" t="s">
        <v>81</v>
      </c>
      <c r="B63" s="0" t="n">
        <v>2951.884795</v>
      </c>
      <c r="E63" s="0" t="n">
        <v>3809.092245</v>
      </c>
    </row>
    <row r="64" customFormat="false" ht="12.8" hidden="false" customHeight="false" outlineLevel="0" collapsed="false">
      <c r="A64" s="0" t="s">
        <v>82</v>
      </c>
      <c r="B64" s="0" t="n">
        <v>9415.987171</v>
      </c>
      <c r="E64" s="0" t="n">
        <v>10974.3558</v>
      </c>
    </row>
    <row r="65" customFormat="false" ht="12.8" hidden="false" customHeight="false" outlineLevel="0" collapsed="false">
      <c r="A65" s="0" t="s">
        <v>83</v>
      </c>
      <c r="B65" s="0" t="n">
        <v>1709.567996</v>
      </c>
      <c r="E65" s="0" t="n">
        <v>2195.328466</v>
      </c>
    </row>
    <row r="66" customFormat="false" ht="12.8" hidden="false" customHeight="false" outlineLevel="0" collapsed="false">
      <c r="A66" s="0" t="s">
        <v>84</v>
      </c>
      <c r="B66" s="0" t="n">
        <v>6640.12803</v>
      </c>
      <c r="E66" s="0" t="n">
        <v>7590.611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 Borowczak</cp:lastModifiedBy>
  <dcterms:modified xsi:type="dcterms:W3CDTF">2013-06-20T04:06:20Z</dcterms:modified>
  <cp:revision>2</cp:revision>
  <dc:subject/>
  <dc:title/>
</cp:coreProperties>
</file>